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st" vbProcedure="false">Sheet1!$C$12</definedName>
    <definedName function="false" hidden="false" name="Ih" vbProcedure="false">Sheet1!$C$10</definedName>
    <definedName function="false" hidden="false" name="p" vbProcedure="false">Sheet1!$G$10</definedName>
    <definedName function="false" hidden="false" name="Risk" vbProcedure="false">Sheet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odel of Credit (CR) versus Interest Rates (IR)     Stan B.   2/07/2003</t>
  </si>
  <si>
    <t xml:space="preserve">Credit Supply CS = c1*(sqrt(1+IR^2/Risk^2) - 1)</t>
  </si>
  <si>
    <t xml:space="preserve">Credit Demand CD = c2/(IR*exp(IR/lh))</t>
  </si>
  <si>
    <t xml:space="preserve">where  c1,c2 - constants, Risk = investment risk (probability of default per year)</t>
  </si>
  <si>
    <t xml:space="preserve">           Ih = high threshold for interest rates above which demand starts falling off rapidly</t>
  </si>
  <si>
    <t xml:space="preserve">Credit turnover CR = CS*CD*const = const*( (1 + (IR/Risk)^p )^(1/p) - 1 ) / (IR*exp(IR/Ih))</t>
  </si>
  <si>
    <t xml:space="preserve">Example :</t>
  </si>
  <si>
    <t xml:space="preserve">Ih =</t>
  </si>
  <si>
    <t xml:space="preserve">%</t>
  </si>
  <si>
    <t xml:space="preserve">p =</t>
  </si>
  <si>
    <t xml:space="preserve">Risk =</t>
  </si>
  <si>
    <t xml:space="preserve">const  =</t>
  </si>
  <si>
    <t xml:space="preserve">arbitrary</t>
  </si>
  <si>
    <t xml:space="preserve">IR</t>
  </si>
  <si>
    <t xml:space="preserve">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edit supply &amp; demand (CR) versus Interest Rate (I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4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1</c:f>
              <c:numCache>
                <c:formatCode>General</c:formatCode>
                <c:ptCount val="27"/>
                <c:pt idx="0">
                  <c:v>0.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Sheet1!$B$15:$B$41</c:f>
              <c:numCache>
                <c:formatCode>General</c:formatCode>
                <c:ptCount val="27"/>
                <c:pt idx="0">
                  <c:v>0.416145869747522</c:v>
                </c:pt>
                <c:pt idx="1">
                  <c:v>19.5372453298539</c:v>
                </c:pt>
                <c:pt idx="2">
                  <c:v>36.518838319121</c:v>
                </c:pt>
                <c:pt idx="3">
                  <c:v>63.1909844070647</c:v>
                </c:pt>
                <c:pt idx="4">
                  <c:v>81.123495000737</c:v>
                </c:pt>
                <c:pt idx="5">
                  <c:v>91.82135364925</c:v>
                </c:pt>
                <c:pt idx="6">
                  <c:v>96.8956827501835</c:v>
                </c:pt>
                <c:pt idx="7">
                  <c:v>97.8303162783771</c:v>
                </c:pt>
                <c:pt idx="8">
                  <c:v>95.8647003508472</c:v>
                </c:pt>
                <c:pt idx="9">
                  <c:v>91.9698602928606</c:v>
                </c:pt>
                <c:pt idx="10">
                  <c:v>86.8743638416216</c:v>
                </c:pt>
                <c:pt idx="11">
                  <c:v>81.1081297553623</c:v>
                </c:pt>
                <c:pt idx="12">
                  <c:v>75.0469763708895</c:v>
                </c:pt>
                <c:pt idx="13">
                  <c:v>68.9510114434685</c:v>
                </c:pt>
                <c:pt idx="14">
                  <c:v>62.9952338314799</c:v>
                </c:pt>
                <c:pt idx="15">
                  <c:v>57.2929353341772</c:v>
                </c:pt>
                <c:pt idx="16">
                  <c:v>51.9131836762731</c:v>
                </c:pt>
                <c:pt idx="17">
                  <c:v>46.8937073210868</c:v>
                </c:pt>
                <c:pt idx="18">
                  <c:v>42.2503131097732</c:v>
                </c:pt>
                <c:pt idx="19">
                  <c:v>37.9837314448649</c:v>
                </c:pt>
                <c:pt idx="20">
                  <c:v>34.0845692845841</c:v>
                </c:pt>
                <c:pt idx="21">
                  <c:v>30.5368774772654</c:v>
                </c:pt>
                <c:pt idx="22">
                  <c:v>27.3207055352592</c:v>
                </c:pt>
                <c:pt idx="23">
                  <c:v>24.4139172568292</c:v>
                </c:pt>
                <c:pt idx="24">
                  <c:v>21.7934671815298</c:v>
                </c:pt>
                <c:pt idx="25">
                  <c:v>19.4362841628359</c:v>
                </c:pt>
                <c:pt idx="26">
                  <c:v>17.3198691675611</c:v>
                </c:pt>
              </c:numCache>
            </c:numRef>
          </c:yVal>
          <c:smooth val="1"/>
        </c:ser>
        <c:axId val="87390578"/>
        <c:axId val="47835549"/>
      </c:scatterChart>
      <c:valAx>
        <c:axId val="87390578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terest Rat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5549"/>
        <c:crossesAt val="0"/>
        <c:crossBetween val="midCat"/>
        <c:majorUnit val="5"/>
      </c:valAx>
      <c:valAx>
        <c:axId val="478355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0578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3</xdr:row>
      <xdr:rowOff>47880</xdr:rowOff>
    </xdr:from>
    <xdr:to>
      <xdr:col>9</xdr:col>
      <xdr:colOff>11052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1415880" y="2190960"/>
        <a:ext cx="44380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B10" s="3" t="s">
        <v>7</v>
      </c>
      <c r="C10" s="3" t="n">
        <v>8</v>
      </c>
      <c r="D10" s="2" t="s">
        <v>8</v>
      </c>
      <c r="F10" s="3" t="s">
        <v>9</v>
      </c>
      <c r="G10" s="3" t="n">
        <v>2</v>
      </c>
    </row>
    <row r="11" customFormat="false" ht="12.75" hidden="false" customHeight="false" outlineLevel="0" collapsed="false">
      <c r="B11" s="3" t="s">
        <v>10</v>
      </c>
      <c r="C11" s="3" t="n">
        <v>6</v>
      </c>
      <c r="D11" s="2" t="s">
        <v>8</v>
      </c>
    </row>
    <row r="12" customFormat="false" ht="12.75" hidden="false" customHeight="false" outlineLevel="0" collapsed="false">
      <c r="B12" s="3" t="s">
        <v>11</v>
      </c>
      <c r="C12" s="3" t="n">
        <v>3000</v>
      </c>
      <c r="D12" s="2" t="s">
        <v>12</v>
      </c>
    </row>
    <row r="14" customFormat="false" ht="15.75" hidden="false" customHeight="false" outlineLevel="0" collapsed="false">
      <c r="A14" s="4" t="s">
        <v>13</v>
      </c>
      <c r="B14" s="4" t="s">
        <v>14</v>
      </c>
    </row>
    <row r="15" customFormat="false" ht="12.75" hidden="false" customHeight="false" outlineLevel="0" collapsed="false">
      <c r="A15" s="3" t="n">
        <v>0.01</v>
      </c>
      <c r="B15" s="5" t="n">
        <f aca="false">+const*((1+('IR'/Risk)^p)^(1/p)-1)/('IR'*EXP('IR'/Ih))</f>
        <v>0.416145869747522</v>
      </c>
    </row>
    <row r="16" customFormat="false" ht="12.75" hidden="false" customHeight="false" outlineLevel="0" collapsed="false">
      <c r="A16" s="3" t="n">
        <v>0.5</v>
      </c>
      <c r="B16" s="5" t="n">
        <f aca="false">+const*((1+('IR'/Risk)^p)^(1/p)-1)/('IR'*EXP('IR'/Ih))</f>
        <v>19.5372453298539</v>
      </c>
    </row>
    <row r="17" customFormat="false" ht="12.75" hidden="false" customHeight="false" outlineLevel="0" collapsed="false">
      <c r="A17" s="3" t="n">
        <v>1</v>
      </c>
      <c r="B17" s="5" t="n">
        <f aca="false">+const*((1+('IR'/Risk)^p)^(1/p)-1)/('IR'*EXP('IR'/Ih))</f>
        <v>36.518838319121</v>
      </c>
    </row>
    <row r="18" customFormat="false" ht="12.75" hidden="false" customHeight="false" outlineLevel="0" collapsed="false">
      <c r="A18" s="3" t="n">
        <v>2</v>
      </c>
      <c r="B18" s="5" t="n">
        <f aca="false">+const*((1+('IR'/Risk)^p)^(1/p)-1)/('IR'*EXP('IR'/Ih))</f>
        <v>63.1909844070647</v>
      </c>
    </row>
    <row r="19" customFormat="false" ht="12.75" hidden="false" customHeight="false" outlineLevel="0" collapsed="false">
      <c r="A19" s="3" t="n">
        <v>3</v>
      </c>
      <c r="B19" s="5" t="n">
        <f aca="false">+const*((1+('IR'/Risk)^p)^(1/p)-1)/('IR'*EXP('IR'/Ih))</f>
        <v>81.123495000737</v>
      </c>
    </row>
    <row r="20" customFormat="false" ht="12.75" hidden="false" customHeight="false" outlineLevel="0" collapsed="false">
      <c r="A20" s="3" t="n">
        <v>4</v>
      </c>
      <c r="B20" s="5" t="n">
        <f aca="false">+const*((1+('IR'/Risk)^p)^(1/p)-1)/('IR'*EXP('IR'/Ih))</f>
        <v>91.82135364925</v>
      </c>
    </row>
    <row r="21" customFormat="false" ht="12.75" hidden="false" customHeight="false" outlineLevel="0" collapsed="false">
      <c r="A21" s="3" t="n">
        <v>5</v>
      </c>
      <c r="B21" s="5" t="n">
        <f aca="false">+const*((1+('IR'/Risk)^p)^(1/p)-1)/('IR'*EXP('IR'/Ih))</f>
        <v>96.8956827501835</v>
      </c>
    </row>
    <row r="22" customFormat="false" ht="12.75" hidden="false" customHeight="false" outlineLevel="0" collapsed="false">
      <c r="A22" s="3" t="n">
        <v>6</v>
      </c>
      <c r="B22" s="5" t="n">
        <f aca="false">+const*((1+('IR'/Risk)^p)^(1/p)-1)/('IR'*EXP('IR'/Ih))</f>
        <v>97.8303162783771</v>
      </c>
    </row>
    <row r="23" customFormat="false" ht="12.75" hidden="false" customHeight="false" outlineLevel="0" collapsed="false">
      <c r="A23" s="3" t="n">
        <v>7</v>
      </c>
      <c r="B23" s="5" t="n">
        <f aca="false">+const*((1+('IR'/Risk)^p)^(1/p)-1)/('IR'*EXP('IR'/Ih))</f>
        <v>95.8647003508472</v>
      </c>
    </row>
    <row r="24" customFormat="false" ht="12.75" hidden="false" customHeight="false" outlineLevel="0" collapsed="false">
      <c r="A24" s="3" t="n">
        <v>8</v>
      </c>
      <c r="B24" s="5" t="n">
        <f aca="false">+const*((1+('IR'/Risk)^p)^(1/p)-1)/('IR'*EXP('IR'/Ih))</f>
        <v>91.9698602928606</v>
      </c>
    </row>
    <row r="25" customFormat="false" ht="12.75" hidden="false" customHeight="false" outlineLevel="0" collapsed="false">
      <c r="A25" s="3" t="n">
        <v>9</v>
      </c>
      <c r="B25" s="5" t="n">
        <f aca="false">+const*((1+('IR'/Risk)^p)^(1/p)-1)/('IR'*EXP('IR'/Ih))</f>
        <v>86.8743638416216</v>
      </c>
    </row>
    <row r="26" customFormat="false" ht="12.75" hidden="false" customHeight="false" outlineLevel="0" collapsed="false">
      <c r="A26" s="3" t="n">
        <v>10</v>
      </c>
      <c r="B26" s="5" t="n">
        <f aca="false">+const*((1+('IR'/Risk)^p)^(1/p)-1)/('IR'*EXP('IR'/Ih))</f>
        <v>81.1081297553623</v>
      </c>
    </row>
    <row r="27" customFormat="false" ht="12.75" hidden="false" customHeight="false" outlineLevel="0" collapsed="false">
      <c r="A27" s="3" t="n">
        <v>11</v>
      </c>
      <c r="B27" s="5" t="n">
        <f aca="false">+const*((1+('IR'/Risk)^p)^(1/p)-1)/('IR'*EXP('IR'/Ih))</f>
        <v>75.0469763708895</v>
      </c>
    </row>
    <row r="28" customFormat="false" ht="12.75" hidden="false" customHeight="false" outlineLevel="0" collapsed="false">
      <c r="A28" s="3" t="n">
        <v>12</v>
      </c>
      <c r="B28" s="5" t="n">
        <f aca="false">+const*((1+('IR'/Risk)^p)^(1/p)-1)/('IR'*EXP('IR'/Ih))</f>
        <v>68.9510114434685</v>
      </c>
    </row>
    <row r="29" customFormat="false" ht="12.75" hidden="false" customHeight="false" outlineLevel="0" collapsed="false">
      <c r="A29" s="3" t="n">
        <v>13</v>
      </c>
      <c r="B29" s="5" t="n">
        <f aca="false">+const*((1+('IR'/Risk)^p)^(1/p)-1)/('IR'*EXP('IR'/Ih))</f>
        <v>62.9952338314799</v>
      </c>
    </row>
    <row r="30" customFormat="false" ht="12.75" hidden="false" customHeight="false" outlineLevel="0" collapsed="false">
      <c r="A30" s="3" t="n">
        <v>14</v>
      </c>
      <c r="B30" s="5" t="n">
        <f aca="false">+const*((1+('IR'/Risk)^p)^(1/p)-1)/('IR'*EXP('IR'/Ih))</f>
        <v>57.2929353341772</v>
      </c>
    </row>
    <row r="31" customFormat="false" ht="12.75" hidden="false" customHeight="false" outlineLevel="0" collapsed="false">
      <c r="A31" s="3" t="n">
        <v>15</v>
      </c>
      <c r="B31" s="5" t="n">
        <f aca="false">+const*((1+('IR'/Risk)^p)^(1/p)-1)/('IR'*EXP('IR'/Ih))</f>
        <v>51.9131836762731</v>
      </c>
    </row>
    <row r="32" customFormat="false" ht="12.75" hidden="false" customHeight="false" outlineLevel="0" collapsed="false">
      <c r="A32" s="3" t="n">
        <v>16</v>
      </c>
      <c r="B32" s="5" t="n">
        <f aca="false">+const*((1+('IR'/Risk)^p)^(1/p)-1)/('IR'*EXP('IR'/Ih))</f>
        <v>46.8937073210868</v>
      </c>
    </row>
    <row r="33" customFormat="false" ht="12.75" hidden="false" customHeight="false" outlineLevel="0" collapsed="false">
      <c r="A33" s="3" t="n">
        <v>17</v>
      </c>
      <c r="B33" s="5" t="n">
        <f aca="false">+const*((1+('IR'/Risk)^p)^(1/p)-1)/('IR'*EXP('IR'/Ih))</f>
        <v>42.2503131097732</v>
      </c>
    </row>
    <row r="34" customFormat="false" ht="12.75" hidden="false" customHeight="false" outlineLevel="0" collapsed="false">
      <c r="A34" s="3" t="n">
        <v>18</v>
      </c>
      <c r="B34" s="5" t="n">
        <f aca="false">+const*((1+('IR'/Risk)^p)^(1/p)-1)/('IR'*EXP('IR'/Ih))</f>
        <v>37.9837314448649</v>
      </c>
    </row>
    <row r="35" customFormat="false" ht="12.75" hidden="false" customHeight="false" outlineLevel="0" collapsed="false">
      <c r="A35" s="3" t="n">
        <v>19</v>
      </c>
      <c r="B35" s="5" t="n">
        <f aca="false">+const*((1+('IR'/Risk)^p)^(1/p)-1)/('IR'*EXP('IR'/Ih))</f>
        <v>34.0845692845841</v>
      </c>
    </row>
    <row r="36" customFormat="false" ht="12.75" hidden="false" customHeight="false" outlineLevel="0" collapsed="false">
      <c r="A36" s="3" t="n">
        <v>20</v>
      </c>
      <c r="B36" s="5" t="n">
        <f aca="false">+const*((1+('IR'/Risk)^p)^(1/p)-1)/('IR'*EXP('IR'/Ih))</f>
        <v>30.5368774772654</v>
      </c>
    </row>
    <row r="37" customFormat="false" ht="12.75" hidden="false" customHeight="false" outlineLevel="0" collapsed="false">
      <c r="A37" s="3" t="n">
        <v>21</v>
      </c>
      <c r="B37" s="5" t="n">
        <f aca="false">+const*((1+('IR'/Risk)^p)^(1/p)-1)/('IR'*EXP('IR'/Ih))</f>
        <v>27.3207055352592</v>
      </c>
    </row>
    <row r="38" customFormat="false" ht="12.75" hidden="false" customHeight="false" outlineLevel="0" collapsed="false">
      <c r="A38" s="3" t="n">
        <v>22</v>
      </c>
      <c r="B38" s="5" t="n">
        <f aca="false">+const*((1+('IR'/Risk)^p)^(1/p)-1)/('IR'*EXP('IR'/Ih))</f>
        <v>24.4139172568292</v>
      </c>
    </row>
    <row r="39" customFormat="false" ht="12.75" hidden="false" customHeight="false" outlineLevel="0" collapsed="false">
      <c r="A39" s="3" t="n">
        <v>23</v>
      </c>
      <c r="B39" s="5" t="n">
        <f aca="false">+const*((1+('IR'/Risk)^p)^(1/p)-1)/('IR'*EXP('IR'/Ih))</f>
        <v>21.7934671815298</v>
      </c>
    </row>
    <row r="40" customFormat="false" ht="12.75" hidden="false" customHeight="false" outlineLevel="0" collapsed="false">
      <c r="A40" s="3" t="n">
        <v>24</v>
      </c>
      <c r="B40" s="5" t="n">
        <f aca="false">+const*((1+('IR'/Risk)^p)^(1/p)-1)/('IR'*EXP('IR'/Ih))</f>
        <v>19.4362841628359</v>
      </c>
    </row>
    <row r="41" customFormat="false" ht="12.75" hidden="false" customHeight="false" outlineLevel="0" collapsed="false">
      <c r="A41" s="3" t="n">
        <v>25</v>
      </c>
      <c r="B41" s="5" t="n">
        <f aca="false">+const*((1+('IR'/Risk)^p)^(1/p)-1)/('IR'*EXP('IR'/Ih))</f>
        <v>17.3198691675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37:33Z</dcterms:created>
  <dc:creator>stan bleszynski</dc:creator>
  <dc:description/>
  <dc:language>en-US</dc:language>
  <cp:lastModifiedBy>stan bleszynski</cp:lastModifiedBy>
  <cp:revision>0</cp:revision>
  <dc:subject/>
  <dc:title/>
</cp:coreProperties>
</file>