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I$26</definedName>
    <definedName function="false" hidden="false" name="B" vbProcedure="false">Sheet1!$I$27</definedName>
    <definedName function="false" hidden="false" name="D" vbProcedure="false">Sheet1!$I$25</definedName>
    <definedName function="false" hidden="false" name="E" vbProcedure="false">Sheet1!$I$38</definedName>
    <definedName function="false" hidden="false" name="ec" vbProcedure="false">Sheet1!$I$37</definedName>
    <definedName function="false" hidden="false" name="ef" vbProcedure="false">Sheet1!$I$36</definedName>
    <definedName function="false" hidden="false" name="ep" vbProcedure="false">Sheet1!$I$35</definedName>
    <definedName function="false" hidden="false" name="k" vbProcedure="false">Sheet1!$I$22</definedName>
    <definedName function="false" hidden="false" name="m" vbProcedure="false">Sheet1!$I$33</definedName>
    <definedName function="false" hidden="false" name="px" vbProcedure="false">Sheet1!$I$47</definedName>
    <definedName function="false" hidden="false" name="Pzero" vbProcedure="false">Sheet1!$I$17</definedName>
    <definedName function="false" hidden="false" name="q" vbProcedure="false">Sheet1!$I$20</definedName>
    <definedName function="false" hidden="false" name="u" vbProcedure="false">Sheet1!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4">
  <si>
    <t xml:space="preserve">Insulin vs Nutrition Model .          Stan Bleszynski (Copyright) 6-June-2004</t>
  </si>
  <si>
    <t xml:space="preserve">Assumptions:</t>
  </si>
  <si>
    <t xml:space="preserve">Insulin secretion I is a function of carbohydrates, protein and fat intake, and insulin resistance factor R.</t>
  </si>
  <si>
    <t xml:space="preserve">Insulin resistance factor R is a linear function of pentose intensity pi which is proportional to both dietary carbohydrates and fat intake.</t>
  </si>
  <si>
    <t xml:space="preserve">Note: all units are per 1kg of ideal body weight per day.</t>
  </si>
  <si>
    <t xml:space="preserve">pi = k*Ceff*F</t>
  </si>
  <si>
    <t xml:space="preserve">(1)</t>
  </si>
  <si>
    <t xml:space="preserve">I = R*(Ceff + u*F)</t>
  </si>
  <si>
    <t xml:space="preserve">(2)</t>
  </si>
  <si>
    <t xml:space="preserve">Ceff = C + q*Max(0,(P-P0))</t>
  </si>
  <si>
    <t xml:space="preserve">(3)</t>
  </si>
  <si>
    <t xml:space="preserve">where</t>
  </si>
  <si>
    <t xml:space="preserve">u = insulin weight factor for fats (typ 0-0.1)</t>
  </si>
  <si>
    <t xml:space="preserve">=</t>
  </si>
  <si>
    <t xml:space="preserve">I = insulin secretion in insulin units per kg body/day</t>
  </si>
  <si>
    <t xml:space="preserve">pi = pentose shunt metabolic intensity in kcal/kg/day</t>
  </si>
  <si>
    <t xml:space="preserve">F = fat consumption (g/kg/day)</t>
  </si>
  <si>
    <t xml:space="preserve">C = carbohydrate consumption, a free variable (g/kg/day)</t>
  </si>
  <si>
    <t xml:space="preserve">P = protein consumption (g/kg/day), usually P&gt;=P0</t>
  </si>
  <si>
    <t xml:space="preserve">P0 = prot. amnt necessary for building and regeneration (g/day)</t>
  </si>
  <si>
    <t xml:space="preserve">R = insulin resistance factor (iu/g), normally R=1-4</t>
  </si>
  <si>
    <t xml:space="preserve">Ceff = effective carbohydrates intake that includes protein (g/kg/day)</t>
  </si>
  <si>
    <t xml:space="preserve">q = conversion factor of protein to glucose (typ 0.56),</t>
  </si>
  <si>
    <t xml:space="preserve">     it is assumed that excessive protein (P-P0) gets converted to glucose </t>
  </si>
  <si>
    <t xml:space="preserve">k = constant coefficient for pentose shunt (kcal/g^2)</t>
  </si>
  <si>
    <t xml:space="preserve">It is assumed that the insulin resistance factor R is a linear function of pi:</t>
  </si>
  <si>
    <t xml:space="preserve">R = A*pi + B</t>
  </si>
  <si>
    <t xml:space="preserve">(4)</t>
  </si>
  <si>
    <t xml:space="preserve">R = D*F + B</t>
  </si>
  <si>
    <t xml:space="preserve">(4a)</t>
  </si>
  <si>
    <t xml:space="preserve">where </t>
  </si>
  <si>
    <t xml:space="preserve">D = param. describing fat-dependence of ins. resist.factor (iu/g^2) </t>
  </si>
  <si>
    <t xml:space="preserve">A = param. describing variable ins.resist. term (iu*kg*day/kcal/g)</t>
  </si>
  <si>
    <t xml:space="preserve">B = param describing the resistance-independent ins requirement</t>
  </si>
  <si>
    <t xml:space="preserve">Equations 1-4 allow expressing of I as a function of 3 variables P,F and C.  In addition P,F and C are</t>
  </si>
  <si>
    <t xml:space="preserve">bound by a formula for total caloric intake E and optimal P/C ratio:</t>
  </si>
  <si>
    <t xml:space="preserve">ep*Max(0,(P-P0-P1)) + ef*F + ec*C = E = const</t>
  </si>
  <si>
    <t xml:space="preserve">(5)</t>
  </si>
  <si>
    <t xml:space="preserve">F = (E - ec*C - ep*Max(0,P-P0-P1))/ef</t>
  </si>
  <si>
    <t xml:space="preserve">(5a)</t>
  </si>
  <si>
    <t xml:space="preserve">P1 = Max(0,Min(m*C,P-P0))</t>
  </si>
  <si>
    <t xml:space="preserve">(6)</t>
  </si>
  <si>
    <t xml:space="preserve">m = optimal protein to carb ratio (typ 0.4)</t>
  </si>
  <si>
    <t xml:space="preserve">P1 = part of protein used up to build enzymes for metabol. carb.</t>
  </si>
  <si>
    <t xml:space="preserve">ep = protein caloric value (kcal/g)</t>
  </si>
  <si>
    <t xml:space="preserve">ef = fat caloric value (kcal/g)</t>
  </si>
  <si>
    <t xml:space="preserve">ec = carbohydrate caloric value (kcal/g)</t>
  </si>
  <si>
    <t xml:space="preserve">E = caloric req. (kcal/kg/day), excluding P0 and P1 parts</t>
  </si>
  <si>
    <t xml:space="preserve">The total caloric intake including P0 and P1 is a function of dietary composition:</t>
  </si>
  <si>
    <t xml:space="preserve">T = E + ep*(P0+P1)</t>
  </si>
  <si>
    <t xml:space="preserve">(7)</t>
  </si>
  <si>
    <t xml:space="preserve">T = total body caloric intake including P0 (kcal/kg/day)</t>
  </si>
  <si>
    <t xml:space="preserve">Another useful parameter is protein excess Pex, that is the difference betwee the actual intake P and</t>
  </si>
  <si>
    <t xml:space="preserve">the amount ideally needed for enzymatic building plus tissue repair:</t>
  </si>
  <si>
    <t xml:space="preserve">Pex = P - P0 -m*C</t>
  </si>
  <si>
    <t xml:space="preserve">(8)</t>
  </si>
  <si>
    <t xml:space="preserve">px = Pex/P = 1 - (P0+m*C)/P</t>
  </si>
  <si>
    <t xml:space="preserve">(9)</t>
  </si>
  <si>
    <t xml:space="preserve">P = (P0 + m*C)/(1 - px)</t>
  </si>
  <si>
    <t xml:space="preserve">(9a)</t>
  </si>
  <si>
    <t xml:space="preserve">px = relative protein excess ratio</t>
  </si>
  <si>
    <t xml:space="preserve">Note: this model can be applied in the following way: (a) assume optimal protein contents as per (9) and then calculate</t>
  </si>
  <si>
    <t xml:space="preserve"> protein P out of (9a).  In that case we have only one free parameter C.   The second method (b) is to use two free parameters</t>
  </si>
  <si>
    <r>
      <rPr>
        <sz val="10"/>
        <rFont val="Arial"/>
        <family val="0"/>
      </rPr>
      <t xml:space="preserve"> C and P and then calculate excess protein (or deficit, if negative) by equation (9) - that was marked with </t>
    </r>
    <r>
      <rPr>
        <i val="true"/>
        <sz val="10"/>
        <rFont val="Arial"/>
        <family val="2"/>
      </rPr>
      <t xml:space="preserve">italics font</t>
    </r>
    <r>
      <rPr>
        <sz val="10"/>
        <rFont val="Arial"/>
        <family val="0"/>
      </rPr>
      <t xml:space="preserve"> in the table.</t>
    </r>
  </si>
  <si>
    <t xml:space="preserve">Finally, relative dietary food groups contents in %:</t>
  </si>
  <si>
    <t xml:space="preserve">P% = 100%*ep*P/T ,    F% = 100%*ef*F/T ,  C% = 100%*ec*C </t>
  </si>
  <si>
    <t xml:space="preserve">(10)</t>
  </si>
  <si>
    <t xml:space="preserve">__________________________________________________________________________________________________________________________________________</t>
  </si>
  <si>
    <t xml:space="preserve">Table 1.   Using both C and P as free variables</t>
  </si>
  <si>
    <t xml:space="preserve">Input</t>
  </si>
  <si>
    <r>
      <rPr>
        <b val="true"/>
        <i val="true"/>
        <sz val="10"/>
        <rFont val="Arial"/>
        <family val="2"/>
      </rPr>
      <t xml:space="preserve">Input</t>
    </r>
    <r>
      <rPr>
        <b val="true"/>
        <sz val="10"/>
        <rFont val="Arial"/>
        <family val="2"/>
      </rPr>
      <t xml:space="preserve">/Result</t>
    </r>
  </si>
  <si>
    <t xml:space="preserve">Result</t>
  </si>
  <si>
    <t xml:space="preserve">C (g)</t>
  </si>
  <si>
    <t xml:space="preserve">P (g)</t>
  </si>
  <si>
    <t xml:space="preserve">Ceff</t>
  </si>
  <si>
    <t xml:space="preserve">P1</t>
  </si>
  <si>
    <t xml:space="preserve">F (g)</t>
  </si>
  <si>
    <t xml:space="preserve">pi</t>
  </si>
  <si>
    <t xml:space="preserve">R</t>
  </si>
  <si>
    <t xml:space="preserve">I*70</t>
  </si>
  <si>
    <t xml:space="preserve">T</t>
  </si>
  <si>
    <t xml:space="preserve">P%</t>
  </si>
  <si>
    <t xml:space="preserve">F%</t>
  </si>
  <si>
    <t xml:space="preserve">C%</t>
  </si>
  <si>
    <t xml:space="preserve">Pex%</t>
  </si>
  <si>
    <t xml:space="preserve">Insulin/day</t>
  </si>
  <si>
    <t xml:space="preserve">Opt.Diet</t>
  </si>
  <si>
    <t xml:space="preserve">Atkins</t>
  </si>
  <si>
    <t xml:space="preserve">"forbidden"</t>
  </si>
  <si>
    <t xml:space="preserve">Sears Zone</t>
  </si>
  <si>
    <t xml:space="preserve">Ornish Maint</t>
  </si>
  <si>
    <t xml:space="preserve">Ornish Rever</t>
  </si>
  <si>
    <t xml:space="preserve">Table 2.   Only C is a free variable, P taken from formula (9a) - using always optimal P/C ratio</t>
  </si>
  <si>
    <t xml:space="preserve">OD &amp; A</t>
  </si>
  <si>
    <t xml:space="preserve">almost Sears</t>
  </si>
  <si>
    <t xml:space="preserve">Asia, Japan?</t>
  </si>
  <si>
    <t xml:space="preserve">Note: F&lt;8.77g was not charted as being unrealistic</t>
  </si>
  <si>
    <t xml:space="preserve">Table 3.   Only C is a free variable, P taken from formula (9a) - using always optimal P/C ratio,</t>
  </si>
  <si>
    <t xml:space="preserve"> different formula for R used:  R=D*Fat+B  (4a)</t>
  </si>
  <si>
    <t xml:space="preserve">OD &amp; Atkins</t>
  </si>
  <si>
    <t xml:space="preserve">Ornish</t>
  </si>
  <si>
    <t xml:space="preserve">Discussion of results:</t>
  </si>
  <si>
    <t xml:space="preserve">It is interesting to note that the high carb diets appear to be able to reduce insulin requirements only at a cost of</t>
  </si>
  <si>
    <t xml:space="preserve">protein defficiency, as the comparison of table 1 and table 2 shows.    If protein ratio is kept at the optimum then</t>
  </si>
  <si>
    <t xml:space="preserve">the insulin requirement does not decline significantly.</t>
  </si>
  <si>
    <t xml:space="preserve">Insulin drop off at high C and low C ends is in agreement with the observations (I.e. Optimal Diet, Atkins, Sears</t>
  </si>
  <si>
    <t xml:space="preserve">Zone and Ornish reports),  although numerical results seem to indicate that the</t>
  </si>
  <si>
    <t xml:space="preserve">model may be uderestimating insulin requirements at low C range, see table 1 and 2.</t>
  </si>
  <si>
    <t xml:space="preserve">  It is possible that the approximation for R  (4) is too</t>
  </si>
  <si>
    <t xml:space="preserve">simplistic, and the insulin resistance factor may in fact be a more complex function of pi and F perhaps, as in between (4) and (4a).</t>
  </si>
  <si>
    <t xml:space="preserve">Table 3 illustrates what happens if we (4a) instead of (4).  In this case insulin at low C appears to be overestimated.</t>
  </si>
  <si>
    <t xml:space="preserve">This model is also not calibrated properly, most of the values of parameters and constants are adopted based on guesswork,</t>
  </si>
  <si>
    <t xml:space="preserve">it may be possible to improve the match by fine tunning the values.</t>
  </si>
  <si>
    <t xml:space="preserve">Stan Bleszynski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99336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993366"/>
      <name val="Arial"/>
      <family val="2"/>
    </font>
    <font>
      <b val="true"/>
      <sz val="14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4.2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Insulin requirement for various diets
( free variables C,P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2:$B$74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8</c:v>
                </c:pt>
                <c:pt idx="3">
                  <c:v>0.7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.12</c:v>
                </c:pt>
                <c:pt idx="8">
                  <c:v>3.5</c:v>
                </c:pt>
                <c:pt idx="9">
                  <c:v>4</c:v>
                </c:pt>
                <c:pt idx="10">
                  <c:v>4.73</c:v>
                </c:pt>
                <c:pt idx="11">
                  <c:v>5.07</c:v>
                </c:pt>
                <c:pt idx="12">
                  <c:v>5.5</c:v>
                </c:pt>
              </c:numCache>
            </c:numRef>
          </c:xVal>
          <c:yVal>
            <c:numRef>
              <c:f>Sheet1!$I$62:$I$74</c:f>
              <c:numCache>
                <c:formatCode>General</c:formatCode>
                <c:ptCount val="13"/>
                <c:pt idx="0">
                  <c:v>0.596296296296296</c:v>
                </c:pt>
                <c:pt idx="1">
                  <c:v>5.35242524444444</c:v>
                </c:pt>
                <c:pt idx="2">
                  <c:v>10.0315542357333</c:v>
                </c:pt>
                <c:pt idx="3">
                  <c:v>14.598583308642</c:v>
                </c:pt>
                <c:pt idx="4">
                  <c:v>24.3872218074074</c:v>
                </c:pt>
                <c:pt idx="5">
                  <c:v>35.9708408888889</c:v>
                </c:pt>
                <c:pt idx="6">
                  <c:v>47.1352414814815</c:v>
                </c:pt>
                <c:pt idx="7">
                  <c:v>56.8821469014345</c:v>
                </c:pt>
                <c:pt idx="8">
                  <c:v>62.8162901333333</c:v>
                </c:pt>
                <c:pt idx="9">
                  <c:v>59.4097982419753</c:v>
                </c:pt>
                <c:pt idx="10">
                  <c:v>41.52414099456</c:v>
                </c:pt>
                <c:pt idx="11">
                  <c:v>35.0804401017363</c:v>
                </c:pt>
                <c:pt idx="12">
                  <c:v>22.9382946765432</c:v>
                </c:pt>
              </c:numCache>
            </c:numRef>
          </c:yVal>
          <c:smooth val="1"/>
        </c:ser>
        <c:axId val="41905667"/>
        <c:axId val="94264563"/>
      </c:scatterChart>
      <c:valAx>
        <c:axId val="41905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arbs (g/kg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4563"/>
        <c:crossesAt val="0"/>
        <c:crossBetween val="midCat"/>
      </c:valAx>
      <c:valAx>
        <c:axId val="9426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insulin units per day (70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56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Insulin requirement for various C
( free variable C, R=A*pi+B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19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3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Sheet1!$I$109:$I$119</c:f>
              <c:numCache>
                <c:formatCode>General</c:formatCode>
                <c:ptCount val="11"/>
                <c:pt idx="0">
                  <c:v>0.596296296296296</c:v>
                </c:pt>
                <c:pt idx="1">
                  <c:v>5.35242524444444</c:v>
                </c:pt>
                <c:pt idx="2">
                  <c:v>13.7319085037037</c:v>
                </c:pt>
                <c:pt idx="3">
                  <c:v>24.3872218074074</c:v>
                </c:pt>
                <c:pt idx="4">
                  <c:v>35.9708408888889</c:v>
                </c:pt>
                <c:pt idx="5">
                  <c:v>47.1352414814815</c:v>
                </c:pt>
                <c:pt idx="6">
                  <c:v>56.5328993185185</c:v>
                </c:pt>
                <c:pt idx="7">
                  <c:v>60.7628874031407</c:v>
                </c:pt>
                <c:pt idx="8">
                  <c:v>64.6378896592593</c:v>
                </c:pt>
                <c:pt idx="9">
                  <c:v>60.6501736296296</c:v>
                </c:pt>
                <c:pt idx="10">
                  <c:v>49.5056177777778</c:v>
                </c:pt>
              </c:numCache>
            </c:numRef>
          </c:yVal>
          <c:smooth val="1"/>
        </c:ser>
        <c:axId val="94838359"/>
        <c:axId val="37324405"/>
      </c:scatterChart>
      <c:valAx>
        <c:axId val="9483835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arbs (g/kg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4405"/>
        <c:crossesAt val="0"/>
        <c:crossBetween val="midCat"/>
      </c:valAx>
      <c:valAx>
        <c:axId val="37324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insulin units per day (70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83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Insulin requirement for various C
( free variable C,  R=D*F+B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6:$B$17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3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Sheet1!$I$166:$I$176</c:f>
              <c:numCache>
                <c:formatCode>General</c:formatCode>
                <c:ptCount val="11"/>
                <c:pt idx="0">
                  <c:v>8.2156378600823</c:v>
                </c:pt>
                <c:pt idx="1">
                  <c:v>24.9842962962963</c:v>
                </c:pt>
                <c:pt idx="2">
                  <c:v>38.6948477366255</c:v>
                </c:pt>
                <c:pt idx="3">
                  <c:v>49.34729218107</c:v>
                </c:pt>
                <c:pt idx="4">
                  <c:v>56.9416296296296</c:v>
                </c:pt>
                <c:pt idx="5">
                  <c:v>61.4778600823045</c:v>
                </c:pt>
                <c:pt idx="6">
                  <c:v>62.9559835390947</c:v>
                </c:pt>
                <c:pt idx="7">
                  <c:v>62.374966255144</c:v>
                </c:pt>
                <c:pt idx="8">
                  <c:v>56.7379094650206</c:v>
                </c:pt>
                <c:pt idx="9">
                  <c:v>49.0417119341564</c:v>
                </c:pt>
                <c:pt idx="10">
                  <c:v>38.2874074074074</c:v>
                </c:pt>
              </c:numCache>
            </c:numRef>
          </c:yVal>
          <c:smooth val="1"/>
        </c:ser>
        <c:axId val="13400154"/>
        <c:axId val="54600478"/>
      </c:scatterChart>
      <c:valAx>
        <c:axId val="13400154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arbs (g/kg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0478"/>
        <c:crossesAt val="0"/>
        <c:crossBetween val="midCat"/>
      </c:valAx>
      <c:valAx>
        <c:axId val="5460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insulin units per day (70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01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74</xdr:row>
      <xdr:rowOff>19080</xdr:rowOff>
    </xdr:from>
    <xdr:to>
      <xdr:col>11</xdr:col>
      <xdr:colOff>30600</xdr:colOff>
      <xdr:row>98</xdr:row>
      <xdr:rowOff>123840</xdr:rowOff>
    </xdr:to>
    <xdr:graphicFrame>
      <xdr:nvGraphicFramePr>
        <xdr:cNvPr id="0" name="Chart 1"/>
        <xdr:cNvGraphicFramePr/>
      </xdr:nvGraphicFramePr>
      <xdr:xfrm>
        <a:off x="694440" y="12115800"/>
        <a:ext cx="6940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4</xdr:row>
      <xdr:rowOff>0</xdr:rowOff>
    </xdr:from>
    <xdr:to>
      <xdr:col>11</xdr:col>
      <xdr:colOff>309960</xdr:colOff>
      <xdr:row>153</xdr:row>
      <xdr:rowOff>162000</xdr:rowOff>
    </xdr:to>
    <xdr:graphicFrame>
      <xdr:nvGraphicFramePr>
        <xdr:cNvPr id="1" name="Chart 2"/>
        <xdr:cNvGraphicFramePr/>
      </xdr:nvGraphicFramePr>
      <xdr:xfrm>
        <a:off x="945360" y="20269080"/>
        <a:ext cx="69692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11</xdr:col>
      <xdr:colOff>319680</xdr:colOff>
      <xdr:row>208</xdr:row>
      <xdr:rowOff>9720</xdr:rowOff>
    </xdr:to>
    <xdr:graphicFrame>
      <xdr:nvGraphicFramePr>
        <xdr:cNvPr id="2" name="Chart 3"/>
        <xdr:cNvGraphicFramePr/>
      </xdr:nvGraphicFramePr>
      <xdr:xfrm>
        <a:off x="945360" y="29127600"/>
        <a:ext cx="6978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C197" activeCellId="0" sqref="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2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B7" s="0" t="s">
        <v>5</v>
      </c>
      <c r="F7" s="0" t="s">
        <v>6</v>
      </c>
    </row>
    <row r="8" customFormat="false" ht="12.75" hidden="false" customHeight="false" outlineLevel="0" collapsed="false">
      <c r="B8" s="0" t="s">
        <v>7</v>
      </c>
      <c r="F8" s="0" t="s">
        <v>8</v>
      </c>
    </row>
    <row r="9" customFormat="false" ht="12.75" hidden="false" customHeight="false" outlineLevel="0" collapsed="false">
      <c r="B9" s="0" t="s">
        <v>9</v>
      </c>
      <c r="F9" s="0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B11" s="0" t="s">
        <v>12</v>
      </c>
      <c r="H11" s="3" t="s">
        <v>13</v>
      </c>
      <c r="I11" s="0" t="n">
        <v>0.1</v>
      </c>
    </row>
    <row r="12" customFormat="false" ht="12.75" hidden="false" customHeight="false" outlineLevel="0" collapsed="false">
      <c r="B12" s="0" t="s">
        <v>14</v>
      </c>
      <c r="H12" s="3"/>
    </row>
    <row r="13" customFormat="false" ht="12.75" hidden="false" customHeight="false" outlineLevel="0" collapsed="false">
      <c r="B13" s="0" t="s">
        <v>15</v>
      </c>
      <c r="H13" s="3"/>
    </row>
    <row r="14" customFormat="false" ht="12.75" hidden="false" customHeight="false" outlineLevel="0" collapsed="false">
      <c r="B14" s="0" t="s">
        <v>16</v>
      </c>
      <c r="H14" s="3"/>
    </row>
    <row r="15" customFormat="false" ht="12.75" hidden="false" customHeight="false" outlineLevel="0" collapsed="false">
      <c r="B15" s="0" t="s">
        <v>17</v>
      </c>
      <c r="H15" s="3"/>
    </row>
    <row r="16" customFormat="false" ht="12.75" hidden="false" customHeight="false" outlineLevel="0" collapsed="false">
      <c r="B16" s="0" t="s">
        <v>18</v>
      </c>
      <c r="H16" s="3"/>
    </row>
    <row r="17" customFormat="false" ht="12.75" hidden="false" customHeight="false" outlineLevel="0" collapsed="false">
      <c r="B17" s="0" t="s">
        <v>19</v>
      </c>
      <c r="H17" s="3" t="s">
        <v>13</v>
      </c>
      <c r="I17" s="0" t="n">
        <v>0.8</v>
      </c>
    </row>
    <row r="18" customFormat="false" ht="12.75" hidden="false" customHeight="false" outlineLevel="0" collapsed="false">
      <c r="B18" s="0" t="s">
        <v>20</v>
      </c>
      <c r="H18" s="3"/>
    </row>
    <row r="19" customFormat="false" ht="12.75" hidden="false" customHeight="false" outlineLevel="0" collapsed="false">
      <c r="B19" s="0" t="s">
        <v>21</v>
      </c>
      <c r="H19" s="3"/>
    </row>
    <row r="20" customFormat="false" ht="12.75" hidden="false" customHeight="false" outlineLevel="0" collapsed="false">
      <c r="B20" s="0" t="s">
        <v>22</v>
      </c>
      <c r="H20" s="3" t="s">
        <v>13</v>
      </c>
      <c r="I20" s="0" t="n">
        <v>0.56</v>
      </c>
    </row>
    <row r="21" customFormat="false" ht="12.75" hidden="false" customHeight="false" outlineLevel="0" collapsed="false">
      <c r="B21" s="0" t="s">
        <v>23</v>
      </c>
    </row>
    <row r="22" customFormat="false" ht="12.75" hidden="false" customHeight="false" outlineLevel="0" collapsed="false">
      <c r="B22" s="0" t="s">
        <v>24</v>
      </c>
      <c r="H22" s="3" t="s">
        <v>13</v>
      </c>
      <c r="I22" s="0" t="n">
        <v>3</v>
      </c>
    </row>
    <row r="23" customFormat="false" ht="12.75" hidden="false" customHeight="false" outlineLevel="0" collapsed="false">
      <c r="A23" s="0" t="s">
        <v>25</v>
      </c>
    </row>
    <row r="24" customFormat="false" ht="12.75" hidden="false" customHeight="false" outlineLevel="0" collapsed="false">
      <c r="B24" s="0" t="s">
        <v>26</v>
      </c>
      <c r="D24" s="0" t="s">
        <v>27</v>
      </c>
      <c r="E24" s="0" t="s">
        <v>28</v>
      </c>
      <c r="G24" s="0" t="s">
        <v>29</v>
      </c>
    </row>
    <row r="25" customFormat="false" ht="12.75" hidden="false" customHeight="false" outlineLevel="0" collapsed="false">
      <c r="A25" s="0" t="s">
        <v>30</v>
      </c>
      <c r="B25" s="0" t="s">
        <v>31</v>
      </c>
      <c r="H25" s="3" t="s">
        <v>13</v>
      </c>
      <c r="I25" s="0" t="n">
        <f aca="false">5*B</f>
        <v>0.166666666666667</v>
      </c>
    </row>
    <row r="26" customFormat="false" ht="12.75" hidden="false" customHeight="false" outlineLevel="0" collapsed="false">
      <c r="B26" s="0" t="s">
        <v>32</v>
      </c>
      <c r="H26" s="3" t="s">
        <v>13</v>
      </c>
      <c r="I26" s="0" t="n">
        <f aca="false">0.4*B</f>
        <v>0.0133333333333333</v>
      </c>
    </row>
    <row r="27" customFormat="false" ht="12.75" hidden="false" customHeight="false" outlineLevel="0" collapsed="false">
      <c r="B27" s="0" t="s">
        <v>33</v>
      </c>
      <c r="H27" s="3" t="s">
        <v>13</v>
      </c>
      <c r="I27" s="0" t="n">
        <f aca="false">0.1/k</f>
        <v>0.0333333333333333</v>
      </c>
    </row>
    <row r="28" customFormat="false" ht="12.75" hidden="false" customHeight="false" outlineLevel="0" collapsed="false">
      <c r="A28" s="0" t="s">
        <v>34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B30" s="0" t="s">
        <v>36</v>
      </c>
      <c r="F30" s="0" t="s">
        <v>37</v>
      </c>
      <c r="G30" s="0" t="s">
        <v>38</v>
      </c>
      <c r="K30" s="0" t="s">
        <v>39</v>
      </c>
    </row>
    <row r="31" customFormat="false" ht="12.75" hidden="false" customHeight="false" outlineLevel="0" collapsed="false">
      <c r="B31" s="0" t="s">
        <v>40</v>
      </c>
      <c r="F31" s="0" t="s">
        <v>41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B33" s="0" t="s">
        <v>42</v>
      </c>
      <c r="H33" s="3" t="s">
        <v>13</v>
      </c>
      <c r="I33" s="0" t="n">
        <v>0.4</v>
      </c>
    </row>
    <row r="34" customFormat="false" ht="12.75" hidden="false" customHeight="false" outlineLevel="0" collapsed="false">
      <c r="B34" s="0" t="s">
        <v>43</v>
      </c>
    </row>
    <row r="35" customFormat="false" ht="12.75" hidden="false" customHeight="false" outlineLevel="0" collapsed="false">
      <c r="B35" s="0" t="s">
        <v>44</v>
      </c>
      <c r="H35" s="3" t="s">
        <v>13</v>
      </c>
      <c r="I35" s="0" t="n">
        <v>4</v>
      </c>
    </row>
    <row r="36" customFormat="false" ht="12.75" hidden="false" customHeight="false" outlineLevel="0" collapsed="false">
      <c r="B36" s="0" t="s">
        <v>45</v>
      </c>
      <c r="H36" s="3" t="s">
        <v>13</v>
      </c>
      <c r="I36" s="0" t="n">
        <v>9</v>
      </c>
    </row>
    <row r="37" customFormat="false" ht="12.75" hidden="false" customHeight="false" outlineLevel="0" collapsed="false">
      <c r="B37" s="0" t="s">
        <v>46</v>
      </c>
      <c r="H37" s="3" t="s">
        <v>13</v>
      </c>
      <c r="I37" s="0" t="n">
        <v>4</v>
      </c>
    </row>
    <row r="38" customFormat="false" ht="12.75" hidden="false" customHeight="false" outlineLevel="0" collapsed="false">
      <c r="B38" s="0" t="s">
        <v>47</v>
      </c>
      <c r="H38" s="3" t="s">
        <v>13</v>
      </c>
      <c r="I38" s="0" t="n">
        <v>23</v>
      </c>
    </row>
    <row r="39" customFormat="false" ht="12.75" hidden="false" customHeight="false" outlineLevel="0" collapsed="false">
      <c r="A39" s="0" t="s">
        <v>48</v>
      </c>
      <c r="H39" s="3"/>
    </row>
    <row r="40" customFormat="false" ht="12.75" hidden="false" customHeight="false" outlineLevel="0" collapsed="false">
      <c r="B40" s="0" t="s">
        <v>49</v>
      </c>
      <c r="F40" s="0" t="s">
        <v>50</v>
      </c>
    </row>
    <row r="41" customFormat="false" ht="12.75" hidden="false" customHeight="false" outlineLevel="0" collapsed="false">
      <c r="B41" s="0" t="s">
        <v>51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B44" s="0" t="s">
        <v>54</v>
      </c>
      <c r="F44" s="0" t="s">
        <v>55</v>
      </c>
    </row>
    <row r="45" customFormat="false" ht="12.75" hidden="false" customHeight="false" outlineLevel="0" collapsed="false">
      <c r="B45" s="0" t="s">
        <v>56</v>
      </c>
      <c r="F45" s="0" t="s">
        <v>57</v>
      </c>
      <c r="G45" s="0" t="s">
        <v>58</v>
      </c>
      <c r="J45" s="0" t="s">
        <v>59</v>
      </c>
    </row>
    <row r="46" customFormat="false" ht="12.75" hidden="false" customHeight="false" outlineLevel="0" collapsed="false">
      <c r="A46" s="0" t="s">
        <v>30</v>
      </c>
    </row>
    <row r="47" customFormat="false" ht="12.75" hidden="false" customHeight="false" outlineLevel="0" collapsed="false">
      <c r="B47" s="0" t="s">
        <v>60</v>
      </c>
      <c r="H47" s="3" t="s">
        <v>13</v>
      </c>
      <c r="I47" s="0" t="n">
        <v>0</v>
      </c>
    </row>
    <row r="48" customFormat="false" ht="12.75" hidden="false" customHeight="false" outlineLevel="0" collapsed="false">
      <c r="A48" s="0" t="s">
        <v>61</v>
      </c>
    </row>
    <row r="49" customFormat="false" ht="12.75" hidden="false" customHeight="false" outlineLevel="0" collapsed="false">
      <c r="A49" s="0" t="s">
        <v>62</v>
      </c>
    </row>
    <row r="50" customFormat="false" ht="12.75" hidden="false" customHeight="false" outlineLevel="0" collapsed="false">
      <c r="A50" s="0" t="s">
        <v>63</v>
      </c>
    </row>
    <row r="51" customFormat="false" ht="12.75" hidden="false" customHeight="false" outlineLevel="0" collapsed="false">
      <c r="A51" s="0" t="s">
        <v>64</v>
      </c>
    </row>
    <row r="52" customFormat="false" ht="12.75" hidden="false" customHeight="false" outlineLevel="0" collapsed="false">
      <c r="B52" s="0" t="s">
        <v>65</v>
      </c>
      <c r="H52" s="0" t="s">
        <v>66</v>
      </c>
    </row>
    <row r="54" customFormat="false" ht="15.75" hidden="false" customHeight="false" outlineLevel="0" collapsed="false">
      <c r="A54" s="1" t="s">
        <v>67</v>
      </c>
    </row>
    <row r="55" customFormat="false" ht="15.75" hidden="false" customHeight="false" outlineLevel="0" collapsed="false">
      <c r="B55" s="1" t="s">
        <v>68</v>
      </c>
    </row>
    <row r="58" customFormat="false" ht="12.75" hidden="false" customHeight="false" outlineLevel="0" collapsed="false">
      <c r="B58" s="4" t="s">
        <v>69</v>
      </c>
      <c r="C58" s="5" t="s">
        <v>70</v>
      </c>
      <c r="D58" s="4" t="s">
        <v>71</v>
      </c>
      <c r="E58" s="4" t="s">
        <v>71</v>
      </c>
      <c r="F58" s="4" t="s">
        <v>71</v>
      </c>
      <c r="G58" s="4" t="s">
        <v>71</v>
      </c>
      <c r="H58" s="4" t="s">
        <v>71</v>
      </c>
      <c r="I58" s="4" t="s">
        <v>71</v>
      </c>
      <c r="J58" s="4" t="s">
        <v>71</v>
      </c>
      <c r="K58" s="4" t="s">
        <v>71</v>
      </c>
      <c r="L58" s="4" t="s">
        <v>71</v>
      </c>
      <c r="M58" s="4" t="s">
        <v>71</v>
      </c>
      <c r="N58" s="4" t="s">
        <v>71</v>
      </c>
    </row>
    <row r="59" customFormat="false" ht="12.75" hidden="false" customHeight="false" outlineLevel="0" collapsed="false">
      <c r="B59" s="4"/>
      <c r="C59" s="4" t="s">
        <v>59</v>
      </c>
      <c r="D59" s="4" t="s">
        <v>10</v>
      </c>
      <c r="E59" s="4" t="s">
        <v>41</v>
      </c>
      <c r="F59" s="4" t="s">
        <v>39</v>
      </c>
      <c r="G59" s="4" t="s">
        <v>6</v>
      </c>
      <c r="H59" s="4" t="s">
        <v>27</v>
      </c>
      <c r="I59" s="4" t="s">
        <v>8</v>
      </c>
      <c r="J59" s="4" t="s">
        <v>50</v>
      </c>
      <c r="K59" s="4" t="s">
        <v>66</v>
      </c>
      <c r="L59" s="6"/>
      <c r="M59" s="4"/>
      <c r="N59" s="4"/>
    </row>
    <row r="60" customFormat="false" ht="12.75" hidden="false" customHeight="false" outlineLevel="0" collapsed="false">
      <c r="B60" s="7" t="s">
        <v>72</v>
      </c>
      <c r="C60" s="4" t="s">
        <v>73</v>
      </c>
      <c r="D60" s="4" t="s">
        <v>74</v>
      </c>
      <c r="E60" s="4" t="s">
        <v>75</v>
      </c>
      <c r="F60" s="4" t="s">
        <v>76</v>
      </c>
      <c r="G60" s="4" t="s">
        <v>77</v>
      </c>
      <c r="H60" s="4" t="s">
        <v>78</v>
      </c>
      <c r="I60" s="8" t="s">
        <v>79</v>
      </c>
      <c r="J60" s="4" t="s">
        <v>80</v>
      </c>
      <c r="K60" s="4" t="s">
        <v>81</v>
      </c>
      <c r="L60" s="4" t="s">
        <v>82</v>
      </c>
      <c r="M60" s="4" t="s">
        <v>83</v>
      </c>
      <c r="N60" s="4" t="s">
        <v>84</v>
      </c>
    </row>
    <row r="61" customFormat="false" ht="12.75" hidden="false" customHeight="false" outlineLevel="0" collapsed="false">
      <c r="B61" s="9"/>
      <c r="C61" s="2"/>
      <c r="F61" s="2"/>
      <c r="I61" s="10" t="s">
        <v>85</v>
      </c>
      <c r="K61" s="2"/>
      <c r="L61" s="2"/>
      <c r="M61" s="2"/>
    </row>
    <row r="62" customFormat="false" ht="12.75" hidden="false" customHeight="false" outlineLevel="0" collapsed="false">
      <c r="B62" s="11" t="n">
        <v>0</v>
      </c>
      <c r="C62" s="12" t="n">
        <f aca="false">(Pzero+m*B62)/(1-px)</f>
        <v>0.8</v>
      </c>
      <c r="D62" s="13" t="n">
        <f aca="false">B62+q*MAX(C62-Pzero,0)</f>
        <v>0</v>
      </c>
      <c r="E62" s="13" t="n">
        <f aca="false">MAX(0,MIN(m*B62,C62-Pzero))</f>
        <v>0</v>
      </c>
      <c r="F62" s="12" t="n">
        <f aca="false">(E-ec*B62-ep*MAX(0,C62-Pzero-E62))/ef</f>
        <v>2.55555555555556</v>
      </c>
      <c r="G62" s="13" t="n">
        <f aca="false">k*D62*F62</f>
        <v>0</v>
      </c>
      <c r="H62" s="13" t="n">
        <f aca="false">A*G62+B</f>
        <v>0.0333333333333333</v>
      </c>
      <c r="I62" s="14" t="n">
        <f aca="false">H62*(D62+u*F62)*70</f>
        <v>0.596296296296296</v>
      </c>
      <c r="J62" s="13" t="n">
        <f aca="false">E+ep*(Pzero+E62)</f>
        <v>26.2</v>
      </c>
      <c r="K62" s="12" t="n">
        <f aca="false">100*ep*C62/J62</f>
        <v>12.2137404580153</v>
      </c>
      <c r="L62" s="12" t="n">
        <f aca="false">100*ef*F62/J62</f>
        <v>87.7862595419847</v>
      </c>
      <c r="M62" s="12" t="n">
        <f aca="false">100*ec*B62/J62</f>
        <v>0</v>
      </c>
      <c r="N62" s="13" t="n">
        <f aca="false">100*ep*(C62-Pzero-m*B62)/J62</f>
        <v>0</v>
      </c>
    </row>
    <row r="63" customFormat="false" ht="12.75" hidden="false" customHeight="false" outlineLevel="0" collapsed="false">
      <c r="A63" s="15" t="s">
        <v>86</v>
      </c>
      <c r="B63" s="16" t="n">
        <v>0.5</v>
      </c>
      <c r="C63" s="17" t="n">
        <f aca="false">(Pzero+m*B63)/(1-px)</f>
        <v>1</v>
      </c>
      <c r="D63" s="18" t="n">
        <f aca="false">B63+q*MAX(C63-Pzero,0)</f>
        <v>0.612</v>
      </c>
      <c r="E63" s="18" t="n">
        <f aca="false">MAX(0,MIN(m*B63,C63-Pzero))</f>
        <v>0.2</v>
      </c>
      <c r="F63" s="17" t="n">
        <f aca="false">(E-ec*B63-ep*MAX(0,C63-Pzero-E63))/ef</f>
        <v>2.33333333333333</v>
      </c>
      <c r="G63" s="18" t="n">
        <f aca="false">k*D63*F63</f>
        <v>4.284</v>
      </c>
      <c r="H63" s="18" t="n">
        <f aca="false">A*G63+B</f>
        <v>0.0904533333333333</v>
      </c>
      <c r="I63" s="19" t="n">
        <f aca="false">H63*(D63+u*F63)*70</f>
        <v>5.35242524444444</v>
      </c>
      <c r="J63" s="18" t="n">
        <f aca="false">E+ep*(Pzero+E63)</f>
        <v>27</v>
      </c>
      <c r="K63" s="17" t="n">
        <f aca="false">100*ep*C63/J63</f>
        <v>14.8148148148148</v>
      </c>
      <c r="L63" s="17" t="n">
        <f aca="false">100*ef*F63/J63</f>
        <v>77.7777777777778</v>
      </c>
      <c r="M63" s="17" t="n">
        <f aca="false">100*ec*B63/J63</f>
        <v>7.40740740740741</v>
      </c>
      <c r="N63" s="18" t="n">
        <f aca="false">100*ep*(C63-Pzero-m*B63)/J63</f>
        <v>0</v>
      </c>
    </row>
    <row r="64" customFormat="false" ht="12.75" hidden="false" customHeight="false" outlineLevel="0" collapsed="false">
      <c r="A64" s="15" t="s">
        <v>86</v>
      </c>
      <c r="B64" s="16" t="n">
        <v>0.8</v>
      </c>
      <c r="C64" s="17" t="n">
        <f aca="false">(Pzero+m*B64)/(1-px)</f>
        <v>1.12</v>
      </c>
      <c r="D64" s="18" t="n">
        <f aca="false">B64+q*MAX(C64-Pzero,0)</f>
        <v>0.9792</v>
      </c>
      <c r="E64" s="18" t="n">
        <f aca="false">MAX(0,MIN(m*B64,C64-Pzero))</f>
        <v>0.32</v>
      </c>
      <c r="F64" s="17" t="n">
        <f aca="false">(E-ec*B64-ep*MAX(0,C64-Pzero-E64))/ef</f>
        <v>2.2</v>
      </c>
      <c r="G64" s="18" t="n">
        <f aca="false">k*D64*F64</f>
        <v>6.46272</v>
      </c>
      <c r="H64" s="18" t="n">
        <f aca="false">A*G64+B</f>
        <v>0.119502933333333</v>
      </c>
      <c r="I64" s="19" t="n">
        <f aca="false">H64*(D64+u*F64)*70</f>
        <v>10.0315542357333</v>
      </c>
      <c r="J64" s="18" t="n">
        <f aca="false">E+ep*(Pzero+E64)</f>
        <v>27.48</v>
      </c>
      <c r="K64" s="17" t="n">
        <f aca="false">100*ep*C64/J64</f>
        <v>16.3027656477438</v>
      </c>
      <c r="L64" s="17" t="n">
        <f aca="false">100*ef*F64/J64</f>
        <v>72.0524017467249</v>
      </c>
      <c r="M64" s="17" t="n">
        <f aca="false">100*ec*B64/J64</f>
        <v>11.6448326055313</v>
      </c>
      <c r="N64" s="18" t="n">
        <f aca="false">100*ep*(C64-Pzero-m*B64)/J64</f>
        <v>0</v>
      </c>
    </row>
    <row r="65" customFormat="false" ht="12.75" hidden="false" customHeight="false" outlineLevel="0" collapsed="false">
      <c r="A65" s="20" t="s">
        <v>87</v>
      </c>
      <c r="B65" s="21" t="n">
        <v>0.7</v>
      </c>
      <c r="C65" s="21" t="n">
        <v>2</v>
      </c>
      <c r="D65" s="22" t="n">
        <f aca="false">B65+q*MAX(C65-Pzero,0)</f>
        <v>1.372</v>
      </c>
      <c r="E65" s="22" t="n">
        <f aca="false">MAX(0,MIN(m*B65,C65-Pzero))</f>
        <v>0.28</v>
      </c>
      <c r="F65" s="23" t="n">
        <f aca="false">(E-ec*B65-ep*MAX(0,C65-Pzero-E65))/ef</f>
        <v>1.83555555555556</v>
      </c>
      <c r="G65" s="22" t="n">
        <f aca="false">k*D65*F65</f>
        <v>7.55514666666667</v>
      </c>
      <c r="H65" s="22" t="n">
        <f aca="false">A*G65+B</f>
        <v>0.134068622222222</v>
      </c>
      <c r="I65" s="24" t="n">
        <f aca="false">H65*(D65+u*F65)*70</f>
        <v>14.598583308642</v>
      </c>
      <c r="J65" s="22" t="n">
        <f aca="false">E+ep*(Pzero+E65)</f>
        <v>27.32</v>
      </c>
      <c r="K65" s="23" t="n">
        <f aca="false">100*ep*C65/J65</f>
        <v>29.2825768667643</v>
      </c>
      <c r="L65" s="23" t="n">
        <f aca="false">100*ef*F65/J65</f>
        <v>60.4685212298682</v>
      </c>
      <c r="M65" s="23" t="n">
        <f aca="false">100*ec*B65/J65</f>
        <v>10.2489019033675</v>
      </c>
      <c r="N65" s="22" t="n">
        <f aca="false">100*ep*(C65-Pzero-m*B65)/J65</f>
        <v>13.4699853587116</v>
      </c>
    </row>
    <row r="66" customFormat="false" ht="12.75" hidden="false" customHeight="false" outlineLevel="0" collapsed="false">
      <c r="B66" s="25" t="n">
        <v>1.5</v>
      </c>
      <c r="C66" s="26" t="n">
        <f aca="false">(Pzero+m*B66)/(1-px)</f>
        <v>1.4</v>
      </c>
      <c r="D66" s="27" t="n">
        <f aca="false">B66+q*MAX(C66-Pzero,0)</f>
        <v>1.836</v>
      </c>
      <c r="E66" s="27" t="n">
        <f aca="false">MAX(0,MIN(m*B66,C66-Pzero))</f>
        <v>0.6</v>
      </c>
      <c r="F66" s="26" t="n">
        <f aca="false">(E-ec*B66-ep*MAX(0,C66-Pzero-E66))/ef</f>
        <v>1.88888888888889</v>
      </c>
      <c r="G66" s="27" t="n">
        <f aca="false">k*D66*F66</f>
        <v>10.404</v>
      </c>
      <c r="H66" s="27" t="n">
        <f aca="false">A*G66+B</f>
        <v>0.172053333333333</v>
      </c>
      <c r="I66" s="28" t="n">
        <f aca="false">H66*(D66+u*F66)*70</f>
        <v>24.3872218074074</v>
      </c>
      <c r="J66" s="27" t="n">
        <f aca="false">E+ep*(Pzero+E66)</f>
        <v>28.6</v>
      </c>
      <c r="K66" s="26" t="n">
        <f aca="false">100*ep*C66/J66</f>
        <v>19.5804195804196</v>
      </c>
      <c r="L66" s="26" t="n">
        <f aca="false">100*ef*F66/J66</f>
        <v>59.4405594405594</v>
      </c>
      <c r="M66" s="26" t="n">
        <f aca="false">100*ec*B66/J66</f>
        <v>20.979020979021</v>
      </c>
      <c r="N66" s="13" t="n">
        <f aca="false">100*ep*(C66-Pzero-m*B66)/J66</f>
        <v>0</v>
      </c>
    </row>
    <row r="67" customFormat="false" ht="12.75" hidden="false" customHeight="false" outlineLevel="0" collapsed="false">
      <c r="B67" s="11" t="n">
        <v>2</v>
      </c>
      <c r="C67" s="12" t="n">
        <f aca="false">(Pzero+m*B67)/(1-px)</f>
        <v>1.6</v>
      </c>
      <c r="D67" s="13" t="n">
        <f aca="false">B67+q*MAX(C67-Pzero,0)</f>
        <v>2.448</v>
      </c>
      <c r="E67" s="13" t="n">
        <f aca="false">MAX(0,MIN(m*B67,C67-Pzero))</f>
        <v>0.8</v>
      </c>
      <c r="F67" s="12" t="n">
        <f aca="false">(E-ec*B67-ep*MAX(0,C67-Pzero-E67))/ef</f>
        <v>1.66666666666667</v>
      </c>
      <c r="G67" s="13" t="n">
        <f aca="false">k*D67*F67</f>
        <v>12.24</v>
      </c>
      <c r="H67" s="13" t="n">
        <f aca="false">A*G67+B</f>
        <v>0.196533333333333</v>
      </c>
      <c r="I67" s="14" t="n">
        <f aca="false">H67*(D67+u*F67)*70</f>
        <v>35.9708408888889</v>
      </c>
      <c r="J67" s="13" t="n">
        <f aca="false">E+ep*(Pzero+E67)</f>
        <v>29.4</v>
      </c>
      <c r="K67" s="12" t="n">
        <f aca="false">100*ep*C67/J67</f>
        <v>21.7687074829932</v>
      </c>
      <c r="L67" s="12" t="n">
        <f aca="false">100*ef*F67/J67</f>
        <v>51.0204081632653</v>
      </c>
      <c r="M67" s="12" t="n">
        <f aca="false">100*ec*B67/J67</f>
        <v>27.2108843537415</v>
      </c>
      <c r="N67" s="13" t="n">
        <f aca="false">100*ep*(C67-Pzero-m*B67)/J67</f>
        <v>0</v>
      </c>
    </row>
    <row r="68" customFormat="false" ht="12.75" hidden="false" customHeight="false" outlineLevel="0" collapsed="false">
      <c r="A68" s="2" t="s">
        <v>88</v>
      </c>
      <c r="B68" s="11" t="n">
        <v>2.5</v>
      </c>
      <c r="C68" s="12" t="n">
        <f aca="false">(Pzero+m*B68)/(1-px)</f>
        <v>1.8</v>
      </c>
      <c r="D68" s="13" t="n">
        <f aca="false">B68+q*MAX(C68-Pzero,0)</f>
        <v>3.06</v>
      </c>
      <c r="E68" s="13" t="n">
        <f aca="false">MAX(0,MIN(m*B68,C68-Pzero))</f>
        <v>1</v>
      </c>
      <c r="F68" s="12" t="n">
        <f aca="false">(E-ec*B68-ep*MAX(0,C68-Pzero-E68))/ef</f>
        <v>1.44444444444444</v>
      </c>
      <c r="G68" s="13" t="n">
        <f aca="false">k*D68*F68</f>
        <v>13.26</v>
      </c>
      <c r="H68" s="13" t="n">
        <f aca="false">A*G68+B</f>
        <v>0.210133333333333</v>
      </c>
      <c r="I68" s="14" t="n">
        <f aca="false">H68*(D68+u*F68)*70</f>
        <v>47.1352414814815</v>
      </c>
      <c r="J68" s="13" t="n">
        <f aca="false">E+ep*(Pzero+E68)</f>
        <v>30.2</v>
      </c>
      <c r="K68" s="12" t="n">
        <f aca="false">100*ep*C68/J68</f>
        <v>23.841059602649</v>
      </c>
      <c r="L68" s="12" t="n">
        <f aca="false">100*ef*F68/J68</f>
        <v>43.046357615894</v>
      </c>
      <c r="M68" s="12" t="n">
        <f aca="false">100*ec*B68/J68</f>
        <v>33.112582781457</v>
      </c>
      <c r="N68" s="13" t="n">
        <f aca="false">100*ep*(C68-Pzero-m*B68)/J68</f>
        <v>0</v>
      </c>
    </row>
    <row r="69" customFormat="false" ht="12.75" hidden="false" customHeight="false" outlineLevel="0" collapsed="false">
      <c r="A69" s="29" t="s">
        <v>89</v>
      </c>
      <c r="B69" s="30" t="n">
        <v>3.12</v>
      </c>
      <c r="C69" s="30" t="n">
        <v>2.34</v>
      </c>
      <c r="D69" s="31" t="n">
        <f aca="false">B69+q*MAX(C69-Pzero,0)</f>
        <v>3.9824</v>
      </c>
      <c r="E69" s="31" t="n">
        <f aca="false">MAX(0,MIN(m*B69,C69-Pzero))</f>
        <v>1.248</v>
      </c>
      <c r="F69" s="32" t="n">
        <f aca="false">(E-ec*B69-ep*MAX(0,C69-Pzero-E69))/ef</f>
        <v>1.03911111111111</v>
      </c>
      <c r="G69" s="31" t="n">
        <f aca="false">k*D69*F69</f>
        <v>12.4144682666667</v>
      </c>
      <c r="H69" s="31" t="n">
        <f aca="false">A*G69+B</f>
        <v>0.198859576888889</v>
      </c>
      <c r="I69" s="33" t="n">
        <f aca="false">H69*(D69+u*F69)*70</f>
        <v>56.8821469014345</v>
      </c>
      <c r="J69" s="31" t="n">
        <f aca="false">E+ep*(Pzero+E69)</f>
        <v>31.192</v>
      </c>
      <c r="K69" s="32" t="n">
        <f aca="false">100*ep*C69/J69</f>
        <v>30.0076942805848</v>
      </c>
      <c r="L69" s="32" t="n">
        <f aca="false">100*ef*F69/J69</f>
        <v>29.9820466786355</v>
      </c>
      <c r="M69" s="32" t="n">
        <f aca="false">100*ec*B69/J69</f>
        <v>40.0102590407797</v>
      </c>
      <c r="N69" s="31" t="n">
        <f aca="false">100*ep*(C69-Pzero-m*B69)/J69</f>
        <v>3.74454988458579</v>
      </c>
    </row>
    <row r="70" customFormat="false" ht="12.75" hidden="false" customHeight="false" outlineLevel="0" collapsed="false">
      <c r="B70" s="11" t="n">
        <v>3.5</v>
      </c>
      <c r="C70" s="11" t="n">
        <f aca="false">(Pzero+m*B70)/(1-px)</f>
        <v>2.2</v>
      </c>
      <c r="D70" s="13" t="n">
        <f aca="false">B70+q*MAX(C70-Pzero,0)</f>
        <v>4.284</v>
      </c>
      <c r="E70" s="13" t="n">
        <f aca="false">MAX(0,MIN(m*B70,C70-Pzero))</f>
        <v>1.4</v>
      </c>
      <c r="F70" s="12" t="n">
        <f aca="false">(E-ec*B70-ep*MAX(0,C70-Pzero-E70))/ef</f>
        <v>1</v>
      </c>
      <c r="G70" s="13" t="n">
        <f aca="false">k*D70*F70</f>
        <v>12.852</v>
      </c>
      <c r="H70" s="13" t="n">
        <f aca="false">A*G70+B</f>
        <v>0.204693333333333</v>
      </c>
      <c r="I70" s="14" t="n">
        <f aca="false">H70*(D70+u*F70)*70</f>
        <v>62.8162901333333</v>
      </c>
      <c r="J70" s="13" t="n">
        <f aca="false">E+ep*(Pzero+E70)</f>
        <v>31.8</v>
      </c>
      <c r="K70" s="12" t="n">
        <f aca="false">100*ep*C70/J70</f>
        <v>27.6729559748428</v>
      </c>
      <c r="L70" s="12" t="n">
        <f aca="false">100*ef*F70/J70</f>
        <v>28.3018867924528</v>
      </c>
      <c r="M70" s="12" t="n">
        <f aca="false">100*ec*B70/J70</f>
        <v>44.0251572327044</v>
      </c>
      <c r="N70" s="13" t="n">
        <f aca="false">100*ep*(C70-Pzero-m*B70)/J70</f>
        <v>0</v>
      </c>
    </row>
    <row r="71" customFormat="false" ht="12.75" hidden="false" customHeight="false" outlineLevel="0" collapsed="false">
      <c r="B71" s="34" t="n">
        <v>4</v>
      </c>
      <c r="C71" s="34" t="n">
        <v>2</v>
      </c>
      <c r="D71" s="35" t="n">
        <f aca="false">B71+q*MAX(C71-Pzero,0)</f>
        <v>4.672</v>
      </c>
      <c r="E71" s="35" t="n">
        <f aca="false">MAX(0,MIN(m*B71,C71-Pzero))</f>
        <v>1.2</v>
      </c>
      <c r="F71" s="36" t="n">
        <f aca="false">(E-ec*B71-ep*MAX(0,C71-Pzero-E71))/ef</f>
        <v>0.777777777777778</v>
      </c>
      <c r="G71" s="35" t="n">
        <f aca="false">k*D71*F71</f>
        <v>10.9013333333333</v>
      </c>
      <c r="H71" s="35" t="n">
        <f aca="false">A*G71+B</f>
        <v>0.178684444444444</v>
      </c>
      <c r="I71" s="37" t="n">
        <f aca="false">H71*(D71+u*F71)*70</f>
        <v>59.4097982419753</v>
      </c>
      <c r="J71" s="35" t="n">
        <f aca="false">E+ep*(Pzero+E71)</f>
        <v>31</v>
      </c>
      <c r="K71" s="36" t="n">
        <f aca="false">100*ep*C71/J71</f>
        <v>25.8064516129032</v>
      </c>
      <c r="L71" s="36" t="n">
        <f aca="false">100*ef*F71/J71</f>
        <v>22.5806451612903</v>
      </c>
      <c r="M71" s="36" t="n">
        <f aca="false">100*ec*B71/J71</f>
        <v>51.6129032258065</v>
      </c>
      <c r="N71" s="38" t="n">
        <f aca="false">100*ep*(C71-Pzero-m*B71)/J71</f>
        <v>-5.16129032258065</v>
      </c>
    </row>
    <row r="72" customFormat="false" ht="12.75" hidden="false" customHeight="false" outlineLevel="0" collapsed="false">
      <c r="A72" s="39" t="s">
        <v>90</v>
      </c>
      <c r="B72" s="40" t="n">
        <v>4.73</v>
      </c>
      <c r="C72" s="40" t="n">
        <v>1.01</v>
      </c>
      <c r="D72" s="41" t="n">
        <f aca="false">B72+q*MAX(C72-Pzero,0)</f>
        <v>4.8476</v>
      </c>
      <c r="E72" s="41" t="n">
        <f aca="false">MAX(0,MIN(m*B72,C72-Pzero))</f>
        <v>0.21</v>
      </c>
      <c r="F72" s="42" t="n">
        <f aca="false">(E-ec*B72-ep*MAX(0,C72-Pzero-E72))/ef</f>
        <v>0.453333333333333</v>
      </c>
      <c r="G72" s="41" t="n">
        <f aca="false">k*D72*F72</f>
        <v>6.592736</v>
      </c>
      <c r="H72" s="41" t="n">
        <f aca="false">A*G72+B</f>
        <v>0.12123648</v>
      </c>
      <c r="I72" s="43" t="n">
        <f aca="false">H72*(D72+u*F72)*70</f>
        <v>41.52414099456</v>
      </c>
      <c r="J72" s="41" t="n">
        <f aca="false">E+ep*(Pzero+E72)</f>
        <v>27.04</v>
      </c>
      <c r="K72" s="42" t="n">
        <f aca="false">100*ep*C72/J72</f>
        <v>14.9408284023669</v>
      </c>
      <c r="L72" s="42" t="n">
        <f aca="false">100*ef*F72/J72</f>
        <v>15.0887573964497</v>
      </c>
      <c r="M72" s="42" t="n">
        <f aca="false">100*ec*B72/J72</f>
        <v>69.9704142011834</v>
      </c>
      <c r="N72" s="38" t="n">
        <f aca="false">100*ep*(C72-Pzero-m*B72)/J72</f>
        <v>-24.8816568047337</v>
      </c>
    </row>
    <row r="73" customFormat="false" ht="12.75" hidden="false" customHeight="false" outlineLevel="0" collapsed="false">
      <c r="A73" s="44" t="s">
        <v>91</v>
      </c>
      <c r="B73" s="45" t="n">
        <v>5.07</v>
      </c>
      <c r="C73" s="45" t="n">
        <v>1.01</v>
      </c>
      <c r="D73" s="46" t="n">
        <f aca="false">B73+q*MAX(C73-Pzero,0)</f>
        <v>5.1876</v>
      </c>
      <c r="E73" s="46" t="n">
        <f aca="false">MAX(0,MIN(m*B73,C73-Pzero))</f>
        <v>0.21</v>
      </c>
      <c r="F73" s="47" t="n">
        <f aca="false">(E-ec*B73-ep*MAX(0,C73-Pzero-E73))/ef</f>
        <v>0.302222222222222</v>
      </c>
      <c r="G73" s="46" t="n">
        <f aca="false">k*D73*F73</f>
        <v>4.703424</v>
      </c>
      <c r="H73" s="46" t="n">
        <f aca="false">A*G73+B</f>
        <v>0.0960456533333333</v>
      </c>
      <c r="I73" s="48" t="n">
        <f aca="false">H73*(D73+u*F73)*70</f>
        <v>35.0804401017363</v>
      </c>
      <c r="J73" s="46" t="n">
        <f aca="false">E+ep*(Pzero+E73)</f>
        <v>27.04</v>
      </c>
      <c r="K73" s="47" t="n">
        <f aca="false">100*ep*C73/J73</f>
        <v>14.9408284023669</v>
      </c>
      <c r="L73" s="47" t="n">
        <f aca="false">100*ef*F73/J73</f>
        <v>10.0591715976331</v>
      </c>
      <c r="M73" s="47" t="n">
        <f aca="false">100*ec*B73/J73</f>
        <v>75</v>
      </c>
      <c r="N73" s="38" t="n">
        <f aca="false">100*ep*(C73-Pzero-m*B73)/J73</f>
        <v>-26.8934911242604</v>
      </c>
    </row>
    <row r="74" customFormat="false" ht="12.75" hidden="false" customHeight="false" outlineLevel="0" collapsed="false">
      <c r="B74" s="34" t="n">
        <v>5.5</v>
      </c>
      <c r="C74" s="34" t="n">
        <v>1</v>
      </c>
      <c r="D74" s="35" t="n">
        <f aca="false">B74+q*MAX(C74-Pzero,0)</f>
        <v>5.612</v>
      </c>
      <c r="E74" s="35" t="n">
        <f aca="false">MAX(0,MIN(m*B74,C74-Pzero))</f>
        <v>0.2</v>
      </c>
      <c r="F74" s="36" t="n">
        <f aca="false">(E-ec*B74-ep*MAX(0,C74-Pzero-E74))/ef</f>
        <v>0.111111111111111</v>
      </c>
      <c r="G74" s="35" t="n">
        <f aca="false">k*D74*F74</f>
        <v>1.87066666666667</v>
      </c>
      <c r="H74" s="35" t="n">
        <f aca="false">A*G74+B</f>
        <v>0.0582755555555556</v>
      </c>
      <c r="I74" s="37" t="n">
        <f aca="false">H74*(D74+u*F74)*70</f>
        <v>22.9382946765432</v>
      </c>
      <c r="J74" s="35" t="n">
        <f aca="false">E+ep*(Pzero+E74)</f>
        <v>27</v>
      </c>
      <c r="K74" s="36" t="n">
        <f aca="false">100*ep*C74/J74</f>
        <v>14.8148148148148</v>
      </c>
      <c r="L74" s="36" t="n">
        <f aca="false">100*ef*F74/J74</f>
        <v>3.7037037037037</v>
      </c>
      <c r="M74" s="36" t="n">
        <f aca="false">100*ec*B74/J74</f>
        <v>81.4814814814815</v>
      </c>
      <c r="N74" s="38" t="n">
        <f aca="false">100*ep*(C74-Pzero-m*B74)/J74</f>
        <v>-29.6296296296296</v>
      </c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100" customFormat="false" ht="15.75" hidden="false" customHeight="false" outlineLevel="0" collapsed="false">
      <c r="A100" s="1" t="s">
        <v>67</v>
      </c>
    </row>
    <row r="102" customFormat="false" ht="15.75" hidden="false" customHeight="false" outlineLevel="0" collapsed="false">
      <c r="B102" s="1" t="s">
        <v>92</v>
      </c>
    </row>
    <row r="105" customFormat="false" ht="12.75" hidden="false" customHeight="false" outlineLevel="0" collapsed="false">
      <c r="B105" s="4" t="s">
        <v>69</v>
      </c>
      <c r="C105" s="4" t="s">
        <v>71</v>
      </c>
      <c r="D105" s="4" t="s">
        <v>71</v>
      </c>
      <c r="E105" s="4" t="s">
        <v>71</v>
      </c>
      <c r="F105" s="4" t="s">
        <v>71</v>
      </c>
      <c r="G105" s="4" t="s">
        <v>71</v>
      </c>
      <c r="H105" s="4" t="s">
        <v>71</v>
      </c>
      <c r="I105" s="4" t="s">
        <v>71</v>
      </c>
      <c r="J105" s="4" t="s">
        <v>71</v>
      </c>
      <c r="K105" s="4" t="s">
        <v>71</v>
      </c>
      <c r="L105" s="4" t="s">
        <v>71</v>
      </c>
      <c r="M105" s="4" t="s">
        <v>71</v>
      </c>
      <c r="N105" s="4" t="s">
        <v>71</v>
      </c>
    </row>
    <row r="106" customFormat="false" ht="12.75" hidden="false" customHeight="false" outlineLevel="0" collapsed="false">
      <c r="B106" s="4"/>
      <c r="C106" s="4" t="s">
        <v>59</v>
      </c>
      <c r="D106" s="4" t="s">
        <v>10</v>
      </c>
      <c r="E106" s="4" t="s">
        <v>41</v>
      </c>
      <c r="F106" s="4" t="s">
        <v>39</v>
      </c>
      <c r="G106" s="4" t="s">
        <v>6</v>
      </c>
      <c r="H106" s="4" t="s">
        <v>27</v>
      </c>
      <c r="I106" s="4" t="s">
        <v>8</v>
      </c>
      <c r="J106" s="4" t="s">
        <v>50</v>
      </c>
      <c r="K106" s="4" t="s">
        <v>66</v>
      </c>
      <c r="L106" s="6"/>
      <c r="M106" s="4"/>
      <c r="N106" s="4"/>
    </row>
    <row r="107" customFormat="false" ht="12.75" hidden="false" customHeight="false" outlineLevel="0" collapsed="false">
      <c r="B107" s="7" t="s">
        <v>72</v>
      </c>
      <c r="C107" s="4" t="s">
        <v>73</v>
      </c>
      <c r="D107" s="4" t="s">
        <v>74</v>
      </c>
      <c r="E107" s="4" t="s">
        <v>75</v>
      </c>
      <c r="F107" s="4" t="s">
        <v>76</v>
      </c>
      <c r="G107" s="4" t="s">
        <v>77</v>
      </c>
      <c r="H107" s="4" t="s">
        <v>78</v>
      </c>
      <c r="I107" s="8" t="s">
        <v>79</v>
      </c>
      <c r="J107" s="4" t="s">
        <v>80</v>
      </c>
      <c r="K107" s="4" t="s">
        <v>81</v>
      </c>
      <c r="L107" s="4" t="s">
        <v>82</v>
      </c>
      <c r="M107" s="4" t="s">
        <v>83</v>
      </c>
      <c r="N107" s="4" t="s">
        <v>84</v>
      </c>
    </row>
    <row r="108" customFormat="false" ht="12.75" hidden="false" customHeight="false" outlineLevel="0" collapsed="false">
      <c r="B108" s="9"/>
      <c r="C108" s="2"/>
      <c r="F108" s="2"/>
      <c r="I108" s="10" t="s">
        <v>85</v>
      </c>
      <c r="K108" s="2"/>
      <c r="L108" s="2"/>
      <c r="M108" s="2"/>
    </row>
    <row r="109" customFormat="false" ht="12.75" hidden="false" customHeight="false" outlineLevel="0" collapsed="false">
      <c r="A109" s="49"/>
      <c r="B109" s="25" t="n">
        <v>0</v>
      </c>
      <c r="C109" s="26" t="n">
        <f aca="false">(Pzero+m*B109)/(1-px)</f>
        <v>0.8</v>
      </c>
      <c r="D109" s="50" t="n">
        <f aca="false">B109+q*MAX(C109-Pzero,0)</f>
        <v>0</v>
      </c>
      <c r="E109" s="50" t="n">
        <f aca="false">MAX(0,MIN(m*B109,C109-Pzero))</f>
        <v>0</v>
      </c>
      <c r="F109" s="26" t="n">
        <f aca="false">(E-ec*B109-ep*MAX(0,C109-Pzero-E109))/ef</f>
        <v>2.55555555555556</v>
      </c>
      <c r="G109" s="50" t="n">
        <f aca="false">k*D109*F109</f>
        <v>0</v>
      </c>
      <c r="H109" s="50" t="n">
        <f aca="false">A*G109+B</f>
        <v>0.0333333333333333</v>
      </c>
      <c r="I109" s="28" t="n">
        <f aca="false">H109*(D109+u*F109)*70</f>
        <v>0.596296296296296</v>
      </c>
      <c r="J109" s="50" t="n">
        <f aca="false">E+ep*(Pzero+E109)</f>
        <v>26.2</v>
      </c>
      <c r="K109" s="26" t="n">
        <f aca="false">100*ep*C109/J109</f>
        <v>12.2137404580153</v>
      </c>
      <c r="L109" s="26" t="n">
        <f aca="false">100*ef*F109/J109</f>
        <v>87.7862595419847</v>
      </c>
      <c r="M109" s="26" t="n">
        <f aca="false">100*ec*B109/J109</f>
        <v>0</v>
      </c>
      <c r="N109" s="50" t="n">
        <f aca="false">100*ep*(C109-Pzero-m*B109)/J109</f>
        <v>0</v>
      </c>
    </row>
    <row r="110" customFormat="false" ht="12.75" hidden="false" customHeight="false" outlineLevel="0" collapsed="false">
      <c r="A110" s="51" t="s">
        <v>93</v>
      </c>
      <c r="B110" s="25" t="n">
        <v>0.5</v>
      </c>
      <c r="C110" s="26" t="n">
        <f aca="false">(Pzero+m*B110)/(1-px)</f>
        <v>1</v>
      </c>
      <c r="D110" s="50" t="n">
        <f aca="false">B110+q*MAX(C110-Pzero,0)</f>
        <v>0.612</v>
      </c>
      <c r="E110" s="50" t="n">
        <f aca="false">MAX(0,MIN(m*B110,C110-Pzero))</f>
        <v>0.2</v>
      </c>
      <c r="F110" s="26" t="n">
        <f aca="false">(E-ec*B110-ep*MAX(0,C110-Pzero-E110))/ef</f>
        <v>2.33333333333333</v>
      </c>
      <c r="G110" s="50" t="n">
        <f aca="false">k*D110*F110</f>
        <v>4.284</v>
      </c>
      <c r="H110" s="50" t="n">
        <f aca="false">A*G110+B</f>
        <v>0.0904533333333333</v>
      </c>
      <c r="I110" s="28" t="n">
        <f aca="false">H110*(D110+u*F110)*70</f>
        <v>5.35242524444444</v>
      </c>
      <c r="J110" s="50" t="n">
        <f aca="false">E+ep*(Pzero+E110)</f>
        <v>27</v>
      </c>
      <c r="K110" s="26" t="n">
        <f aca="false">100*ep*C110/J110</f>
        <v>14.8148148148148</v>
      </c>
      <c r="L110" s="26" t="n">
        <f aca="false">100*ef*F110/J110</f>
        <v>77.7777777777778</v>
      </c>
      <c r="M110" s="26" t="n">
        <f aca="false">100*ec*B110/J110</f>
        <v>7.40740740740741</v>
      </c>
      <c r="N110" s="50" t="n">
        <f aca="false">100*ep*(C110-Pzero-m*B110)/J110</f>
        <v>0</v>
      </c>
    </row>
    <row r="111" customFormat="false" ht="12.75" hidden="false" customHeight="false" outlineLevel="0" collapsed="false">
      <c r="A111" s="51" t="s">
        <v>93</v>
      </c>
      <c r="B111" s="25" t="n">
        <v>1</v>
      </c>
      <c r="C111" s="26" t="n">
        <f aca="false">(Pzero+m*B111)/(1-px)</f>
        <v>1.2</v>
      </c>
      <c r="D111" s="50" t="n">
        <f aca="false">B111+q*MAX(C111-Pzero,0)</f>
        <v>1.224</v>
      </c>
      <c r="E111" s="50" t="n">
        <f aca="false">MAX(0,MIN(m*B111,C111-Pzero))</f>
        <v>0.4</v>
      </c>
      <c r="F111" s="26" t="n">
        <f aca="false">(E-ec*B111-ep*MAX(0,C111-Pzero-E111))/ef</f>
        <v>2.11111111111111</v>
      </c>
      <c r="G111" s="50" t="n">
        <f aca="false">k*D111*F111</f>
        <v>7.752</v>
      </c>
      <c r="H111" s="50" t="n">
        <f aca="false">A*G111+B</f>
        <v>0.136693333333333</v>
      </c>
      <c r="I111" s="28" t="n">
        <f aca="false">H111*(D111+u*F111)*70</f>
        <v>13.7319085037037</v>
      </c>
      <c r="J111" s="50" t="n">
        <f aca="false">E+ep*(Pzero+E111)</f>
        <v>27.8</v>
      </c>
      <c r="K111" s="26" t="n">
        <f aca="false">100*ep*C111/J111</f>
        <v>17.2661870503597</v>
      </c>
      <c r="L111" s="26" t="n">
        <f aca="false">100*ef*F111/J111</f>
        <v>68.3453237410072</v>
      </c>
      <c r="M111" s="26" t="n">
        <f aca="false">100*ec*B111/J111</f>
        <v>14.3884892086331</v>
      </c>
      <c r="N111" s="50" t="n">
        <f aca="false">100*ep*(C111-Pzero-m*B111)/J111</f>
        <v>0</v>
      </c>
    </row>
    <row r="112" customFormat="false" ht="12.75" hidden="false" customHeight="false" outlineLevel="0" collapsed="false">
      <c r="A112" s="51"/>
      <c r="B112" s="25" t="n">
        <v>1.5</v>
      </c>
      <c r="C112" s="26" t="n">
        <f aca="false">(Pzero+m*B112)/(1-px)</f>
        <v>1.4</v>
      </c>
      <c r="D112" s="50" t="n">
        <f aca="false">B112+q*MAX(C112-Pzero,0)</f>
        <v>1.836</v>
      </c>
      <c r="E112" s="50" t="n">
        <f aca="false">MAX(0,MIN(m*B112,C112-Pzero))</f>
        <v>0.6</v>
      </c>
      <c r="F112" s="26" t="n">
        <f aca="false">(E-ec*B112-ep*MAX(0,C112-Pzero-E112))/ef</f>
        <v>1.88888888888889</v>
      </c>
      <c r="G112" s="50" t="n">
        <f aca="false">k*D112*F112</f>
        <v>10.404</v>
      </c>
      <c r="H112" s="50" t="n">
        <f aca="false">A*G112+B</f>
        <v>0.172053333333333</v>
      </c>
      <c r="I112" s="28" t="n">
        <f aca="false">H112*(D112+u*F112)*70</f>
        <v>24.3872218074074</v>
      </c>
      <c r="J112" s="50" t="n">
        <f aca="false">E+ep*(Pzero+E112)</f>
        <v>28.6</v>
      </c>
      <c r="K112" s="26" t="n">
        <f aca="false">100*ep*C112/J112</f>
        <v>19.5804195804196</v>
      </c>
      <c r="L112" s="26" t="n">
        <f aca="false">100*ef*F112/J112</f>
        <v>59.4405594405594</v>
      </c>
      <c r="M112" s="26" t="n">
        <f aca="false">100*ec*B112/J112</f>
        <v>20.979020979021</v>
      </c>
      <c r="N112" s="50" t="n">
        <f aca="false">100*ep*(C112-Pzero-m*B112)/J112</f>
        <v>0</v>
      </c>
    </row>
    <row r="113" customFormat="false" ht="12.75" hidden="false" customHeight="false" outlineLevel="0" collapsed="false">
      <c r="A113" s="49"/>
      <c r="B113" s="25" t="n">
        <v>2</v>
      </c>
      <c r="C113" s="26" t="n">
        <f aca="false">(Pzero+m*B113)/(1-px)</f>
        <v>1.6</v>
      </c>
      <c r="D113" s="50" t="n">
        <f aca="false">B113+q*MAX(C113-Pzero,0)</f>
        <v>2.448</v>
      </c>
      <c r="E113" s="50" t="n">
        <f aca="false">MAX(0,MIN(m*B113,C113-Pzero))</f>
        <v>0.8</v>
      </c>
      <c r="F113" s="26" t="n">
        <f aca="false">(E-ec*B113-ep*MAX(0,C113-Pzero-E113))/ef</f>
        <v>1.66666666666667</v>
      </c>
      <c r="G113" s="50" t="n">
        <f aca="false">k*D113*F113</f>
        <v>12.24</v>
      </c>
      <c r="H113" s="50" t="n">
        <f aca="false">A*G113+B</f>
        <v>0.196533333333333</v>
      </c>
      <c r="I113" s="28" t="n">
        <f aca="false">H113*(D113+u*F113)*70</f>
        <v>35.9708408888889</v>
      </c>
      <c r="J113" s="50" t="n">
        <f aca="false">E+ep*(Pzero+E113)</f>
        <v>29.4</v>
      </c>
      <c r="K113" s="26" t="n">
        <f aca="false">100*ep*C113/J113</f>
        <v>21.7687074829932</v>
      </c>
      <c r="L113" s="26" t="n">
        <f aca="false">100*ef*F113/J113</f>
        <v>51.0204081632653</v>
      </c>
      <c r="M113" s="26" t="n">
        <f aca="false">100*ec*B113/J113</f>
        <v>27.2108843537415</v>
      </c>
      <c r="N113" s="50" t="n">
        <f aca="false">100*ep*(C113-Pzero-m*B113)/J113</f>
        <v>0</v>
      </c>
    </row>
    <row r="114" customFormat="false" ht="12.75" hidden="false" customHeight="false" outlineLevel="0" collapsed="false">
      <c r="A114" s="51" t="s">
        <v>88</v>
      </c>
      <c r="B114" s="25" t="n">
        <v>2.5</v>
      </c>
      <c r="C114" s="26" t="n">
        <f aca="false">(Pzero+m*B114)/(1-px)</f>
        <v>1.8</v>
      </c>
      <c r="D114" s="50" t="n">
        <f aca="false">B114+q*MAX(C114-Pzero,0)</f>
        <v>3.06</v>
      </c>
      <c r="E114" s="50" t="n">
        <f aca="false">MAX(0,MIN(m*B114,C114-Pzero))</f>
        <v>1</v>
      </c>
      <c r="F114" s="26" t="n">
        <f aca="false">(E-ec*B114-ep*MAX(0,C114-Pzero-E114))/ef</f>
        <v>1.44444444444444</v>
      </c>
      <c r="G114" s="50" t="n">
        <f aca="false">k*D114*F114</f>
        <v>13.26</v>
      </c>
      <c r="H114" s="50" t="n">
        <f aca="false">A*G114+B</f>
        <v>0.210133333333333</v>
      </c>
      <c r="I114" s="28" t="n">
        <f aca="false">H114*(D114+u*F114)*70</f>
        <v>47.1352414814815</v>
      </c>
      <c r="J114" s="50" t="n">
        <f aca="false">E+ep*(Pzero+E114)</f>
        <v>30.2</v>
      </c>
      <c r="K114" s="26" t="n">
        <f aca="false">100*ep*C114/J114</f>
        <v>23.841059602649</v>
      </c>
      <c r="L114" s="26" t="n">
        <f aca="false">100*ef*F114/J114</f>
        <v>43.046357615894</v>
      </c>
      <c r="M114" s="26" t="n">
        <f aca="false">100*ec*B114/J114</f>
        <v>33.112582781457</v>
      </c>
      <c r="N114" s="50" t="n">
        <f aca="false">100*ep*(C114-Pzero-m*B114)/J114</f>
        <v>0</v>
      </c>
    </row>
    <row r="115" customFormat="false" ht="12.75" hidden="false" customHeight="false" outlineLevel="0" collapsed="false">
      <c r="A115" s="51" t="s">
        <v>88</v>
      </c>
      <c r="B115" s="25" t="n">
        <v>3</v>
      </c>
      <c r="C115" s="26" t="n">
        <f aca="false">(Pzero+m*B115)/(1-px)</f>
        <v>2</v>
      </c>
      <c r="D115" s="50" t="n">
        <f aca="false">B115+q*MAX(C115-Pzero,0)</f>
        <v>3.672</v>
      </c>
      <c r="E115" s="50" t="n">
        <f aca="false">MAX(0,MIN(m*B115,C115-Pzero))</f>
        <v>1.2</v>
      </c>
      <c r="F115" s="26" t="n">
        <f aca="false">(E-ec*B115-ep*MAX(0,C115-Pzero-E115))/ef</f>
        <v>1.22222222222222</v>
      </c>
      <c r="G115" s="50" t="n">
        <f aca="false">k*D115*F115</f>
        <v>13.464</v>
      </c>
      <c r="H115" s="50" t="n">
        <f aca="false">A*G115+B</f>
        <v>0.212853333333333</v>
      </c>
      <c r="I115" s="28" t="n">
        <f aca="false">H115*(D115+u*F115)*70</f>
        <v>56.5328993185185</v>
      </c>
      <c r="J115" s="50" t="n">
        <f aca="false">E+ep*(Pzero+E115)</f>
        <v>31</v>
      </c>
      <c r="K115" s="26" t="n">
        <f aca="false">100*ep*C115/J115</f>
        <v>25.8064516129032</v>
      </c>
      <c r="L115" s="26" t="n">
        <f aca="false">100*ef*F115/J115</f>
        <v>35.4838709677419</v>
      </c>
      <c r="M115" s="26" t="n">
        <f aca="false">100*ec*B115/J115</f>
        <v>38.7096774193548</v>
      </c>
      <c r="N115" s="50" t="n">
        <f aca="false">100*ep*(C115-Pzero-m*B115)/J115</f>
        <v>0</v>
      </c>
    </row>
    <row r="116" customFormat="false" ht="12.75" hidden="false" customHeight="false" outlineLevel="0" collapsed="false">
      <c r="A116" s="51" t="s">
        <v>94</v>
      </c>
      <c r="B116" s="25" t="n">
        <v>3.3</v>
      </c>
      <c r="C116" s="26" t="n">
        <f aca="false">(Pzero+m*B116)/(1-px)</f>
        <v>2.12</v>
      </c>
      <c r="D116" s="50" t="n">
        <f aca="false">B116+q*MAX(C116-Pzero,0)</f>
        <v>4.0392</v>
      </c>
      <c r="E116" s="50" t="n">
        <f aca="false">MAX(0,MIN(m*B116,C116-Pzero))</f>
        <v>1.32</v>
      </c>
      <c r="F116" s="26" t="n">
        <f aca="false">(E-ec*B116-ep*MAX(0,C116-Pzero-E116))/ef</f>
        <v>1.08888888888889</v>
      </c>
      <c r="G116" s="50" t="n">
        <f aca="false">k*D116*F116</f>
        <v>13.19472</v>
      </c>
      <c r="H116" s="50" t="n">
        <f aca="false">A*G116+B</f>
        <v>0.209262933333333</v>
      </c>
      <c r="I116" s="28" t="n">
        <f aca="false">H116*(D116+u*F116)*70</f>
        <v>60.7628874031407</v>
      </c>
      <c r="J116" s="50" t="n">
        <f aca="false">E+ep*(Pzero+E116)</f>
        <v>31.48</v>
      </c>
      <c r="K116" s="26" t="n">
        <f aca="false">100*ep*C116/J116</f>
        <v>26.9377382465057</v>
      </c>
      <c r="L116" s="26" t="n">
        <f aca="false">100*ef*F116/J116</f>
        <v>31.130876747141</v>
      </c>
      <c r="M116" s="26" t="n">
        <f aca="false">100*ec*B116/J116</f>
        <v>41.9313850063532</v>
      </c>
      <c r="N116" s="50" t="n">
        <f aca="false">100*ep*(C116-Pzero-m*B116)/J116</f>
        <v>0</v>
      </c>
    </row>
    <row r="117" customFormat="false" ht="12.75" hidden="false" customHeight="false" outlineLevel="0" collapsed="false">
      <c r="A117" s="51" t="s">
        <v>95</v>
      </c>
      <c r="B117" s="25" t="n">
        <v>4</v>
      </c>
      <c r="C117" s="26" t="n">
        <f aca="false">(Pzero+m*B117)/(1-px)</f>
        <v>2.4</v>
      </c>
      <c r="D117" s="50" t="n">
        <f aca="false">B117+q*MAX(C117-Pzero,0)</f>
        <v>4.896</v>
      </c>
      <c r="E117" s="50" t="n">
        <f aca="false">MAX(0,MIN(m*B117,C117-Pzero))</f>
        <v>1.6</v>
      </c>
      <c r="F117" s="26" t="n">
        <f aca="false">(E-ec*B117-ep*MAX(0,C117-Pzero-E117))/ef</f>
        <v>0.777777777777778</v>
      </c>
      <c r="G117" s="50" t="n">
        <f aca="false">k*D117*F117</f>
        <v>11.424</v>
      </c>
      <c r="H117" s="50" t="n">
        <f aca="false">A*G117+B</f>
        <v>0.185653333333333</v>
      </c>
      <c r="I117" s="28" t="n">
        <f aca="false">H117*(D117+u*F117)*70</f>
        <v>64.6378896592593</v>
      </c>
      <c r="J117" s="50" t="n">
        <f aca="false">E+ep*(Pzero+E117)</f>
        <v>32.6</v>
      </c>
      <c r="K117" s="26" t="n">
        <f aca="false">100*ep*C117/J117</f>
        <v>29.4478527607362</v>
      </c>
      <c r="L117" s="26" t="n">
        <f aca="false">100*ef*F117/J117</f>
        <v>21.4723926380368</v>
      </c>
      <c r="M117" s="26" t="n">
        <f aca="false">100*ec*B117/J117</f>
        <v>49.079754601227</v>
      </c>
      <c r="N117" s="50" t="n">
        <f aca="false">100*ep*(C117-Pzero-m*B117)/J117</f>
        <v>0</v>
      </c>
    </row>
    <row r="118" customFormat="false" ht="12.75" hidden="false" customHeight="false" outlineLevel="0" collapsed="false">
      <c r="A118" s="49"/>
      <c r="B118" s="25" t="n">
        <v>4.5</v>
      </c>
      <c r="C118" s="26" t="n">
        <f aca="false">(Pzero+m*B118)/(1-px)</f>
        <v>2.6</v>
      </c>
      <c r="D118" s="50" t="n">
        <f aca="false">B118+q*MAX(C118-Pzero,0)</f>
        <v>5.508</v>
      </c>
      <c r="E118" s="50" t="n">
        <f aca="false">MAX(0,MIN(m*B118,C118-Pzero))</f>
        <v>1.8</v>
      </c>
      <c r="F118" s="26" t="n">
        <f aca="false">(E-ec*B118-ep*MAX(0,C118-Pzero-E118))/ef</f>
        <v>0.555555555555556</v>
      </c>
      <c r="G118" s="50" t="n">
        <f aca="false">k*D118*F118</f>
        <v>9.18</v>
      </c>
      <c r="H118" s="50" t="n">
        <f aca="false">A*G118+B</f>
        <v>0.155733333333333</v>
      </c>
      <c r="I118" s="28" t="n">
        <f aca="false">H118*(D118+u*F118)*70</f>
        <v>60.6501736296296</v>
      </c>
      <c r="J118" s="50" t="n">
        <f aca="false">E+ep*(Pzero+E118)</f>
        <v>33.4</v>
      </c>
      <c r="K118" s="26" t="n">
        <f aca="false">100*ep*C118/J118</f>
        <v>31.1377245508982</v>
      </c>
      <c r="L118" s="26" t="n">
        <f aca="false">100*ef*F118/J118</f>
        <v>14.9700598802395</v>
      </c>
      <c r="M118" s="26" t="n">
        <f aca="false">100*ec*B118/J118</f>
        <v>53.8922155688623</v>
      </c>
      <c r="N118" s="50" t="n">
        <f aca="false">100*ep*(C118-Pzero-m*B118)/J118</f>
        <v>0</v>
      </c>
    </row>
    <row r="119" customFormat="false" ht="12.75" hidden="false" customHeight="false" outlineLevel="0" collapsed="false">
      <c r="A119" s="51"/>
      <c r="B119" s="25" t="n">
        <v>5</v>
      </c>
      <c r="C119" s="26" t="n">
        <f aca="false">(Pzero+m*B119)/(1-px)</f>
        <v>2.8</v>
      </c>
      <c r="D119" s="50" t="n">
        <f aca="false">B119+q*MAX(C119-Pzero,0)</f>
        <v>6.12</v>
      </c>
      <c r="E119" s="50" t="n">
        <f aca="false">MAX(0,MIN(m*B119,C119-Pzero))</f>
        <v>2</v>
      </c>
      <c r="F119" s="26" t="n">
        <f aca="false">(E-ec*B119-ep*MAX(0,C119-Pzero-E119))/ef</f>
        <v>0.333333333333333</v>
      </c>
      <c r="G119" s="50" t="n">
        <f aca="false">k*D119*F119</f>
        <v>6.12</v>
      </c>
      <c r="H119" s="50" t="n">
        <f aca="false">A*G119+B</f>
        <v>0.114933333333333</v>
      </c>
      <c r="I119" s="28" t="n">
        <f aca="false">H119*(D119+u*F119)*70</f>
        <v>49.5056177777778</v>
      </c>
      <c r="J119" s="50" t="n">
        <f aca="false">E+ep*(Pzero+E119)</f>
        <v>34.2</v>
      </c>
      <c r="K119" s="26" t="n">
        <f aca="false">100*ep*C119/J119</f>
        <v>32.7485380116959</v>
      </c>
      <c r="L119" s="26" t="n">
        <f aca="false">100*ef*F119/J119</f>
        <v>8.7719298245614</v>
      </c>
      <c r="M119" s="26" t="n">
        <f aca="false">100*ec*B119/J119</f>
        <v>58.4795321637427</v>
      </c>
      <c r="N119" s="50" t="n">
        <f aca="false">100*ep*(C119-Pzero-m*B119)/J119</f>
        <v>0</v>
      </c>
    </row>
    <row r="120" customFormat="false" ht="12.75" hidden="false" customHeight="false" outlineLevel="0" collapsed="false">
      <c r="A120" s="51"/>
      <c r="B120" s="25"/>
      <c r="C120" s="26"/>
      <c r="D120" s="50"/>
      <c r="E120" s="50"/>
      <c r="F120" s="26"/>
      <c r="G120" s="50"/>
      <c r="H120" s="50"/>
      <c r="I120" s="28"/>
      <c r="J120" s="50"/>
      <c r="K120" s="26"/>
      <c r="L120" s="26"/>
      <c r="M120" s="26"/>
      <c r="N120" s="50"/>
    </row>
    <row r="121" customFormat="false" ht="12.75" hidden="false" customHeight="false" outlineLevel="0" collapsed="false">
      <c r="A121" s="49"/>
      <c r="B121" s="50" t="s">
        <v>96</v>
      </c>
      <c r="C121" s="26"/>
      <c r="D121" s="50"/>
      <c r="E121" s="50"/>
      <c r="F121" s="26"/>
      <c r="G121" s="50"/>
      <c r="H121" s="50"/>
      <c r="I121" s="28"/>
      <c r="J121" s="50"/>
      <c r="K121" s="26"/>
      <c r="L121" s="26"/>
      <c r="M121" s="26"/>
      <c r="N121" s="50"/>
    </row>
    <row r="122" customFormat="false" ht="12.75" hidden="false" customHeight="false" outlineLevel="0" collapsed="false">
      <c r="B122" s="52"/>
      <c r="C122" s="52"/>
      <c r="D122" s="52"/>
      <c r="E122" s="52"/>
      <c r="F122" s="52"/>
    </row>
    <row r="123" customFormat="false" ht="12.75" hidden="false" customHeight="false" outlineLevel="0" collapsed="false">
      <c r="B123" s="52"/>
      <c r="C123" s="52"/>
      <c r="D123" s="52"/>
      <c r="E123" s="52"/>
      <c r="F123" s="52"/>
    </row>
    <row r="157" customFormat="false" ht="15.75" hidden="false" customHeight="false" outlineLevel="0" collapsed="false">
      <c r="A157" s="1" t="s">
        <v>67</v>
      </c>
    </row>
    <row r="159" customFormat="false" ht="15.75" hidden="false" customHeight="false" outlineLevel="0" collapsed="false">
      <c r="B159" s="1" t="s">
        <v>97</v>
      </c>
    </row>
    <row r="160" customFormat="false" ht="15.75" hidden="false" customHeight="false" outlineLevel="0" collapsed="false">
      <c r="C160" s="1" t="s">
        <v>98</v>
      </c>
    </row>
    <row r="162" customFormat="false" ht="12.75" hidden="false" customHeight="false" outlineLevel="0" collapsed="false">
      <c r="B162" s="4" t="s">
        <v>69</v>
      </c>
      <c r="C162" s="4" t="s">
        <v>71</v>
      </c>
      <c r="D162" s="4" t="s">
        <v>71</v>
      </c>
      <c r="E162" s="4" t="s">
        <v>71</v>
      </c>
      <c r="F162" s="4" t="s">
        <v>71</v>
      </c>
      <c r="G162" s="4" t="s">
        <v>71</v>
      </c>
      <c r="H162" s="7" t="s">
        <v>71</v>
      </c>
      <c r="I162" s="4" t="s">
        <v>71</v>
      </c>
      <c r="J162" s="4" t="s">
        <v>71</v>
      </c>
      <c r="K162" s="4" t="s">
        <v>71</v>
      </c>
      <c r="L162" s="4" t="s">
        <v>71</v>
      </c>
      <c r="M162" s="4" t="s">
        <v>71</v>
      </c>
      <c r="N162" s="4" t="s">
        <v>71</v>
      </c>
    </row>
    <row r="163" customFormat="false" ht="12.75" hidden="false" customHeight="false" outlineLevel="0" collapsed="false">
      <c r="B163" s="4"/>
      <c r="C163" s="4" t="s">
        <v>59</v>
      </c>
      <c r="D163" s="4" t="s">
        <v>10</v>
      </c>
      <c r="E163" s="4" t="s">
        <v>41</v>
      </c>
      <c r="F163" s="4" t="s">
        <v>39</v>
      </c>
      <c r="G163" s="4" t="s">
        <v>6</v>
      </c>
      <c r="H163" s="7" t="s">
        <v>29</v>
      </c>
      <c r="I163" s="4" t="s">
        <v>8</v>
      </c>
      <c r="J163" s="4" t="s">
        <v>50</v>
      </c>
      <c r="K163" s="4" t="s">
        <v>66</v>
      </c>
      <c r="L163" s="6"/>
      <c r="M163" s="4"/>
      <c r="N163" s="4"/>
    </row>
    <row r="164" customFormat="false" ht="12.75" hidden="false" customHeight="false" outlineLevel="0" collapsed="false">
      <c r="B164" s="7" t="s">
        <v>72</v>
      </c>
      <c r="C164" s="4" t="s">
        <v>73</v>
      </c>
      <c r="D164" s="4" t="s">
        <v>74</v>
      </c>
      <c r="E164" s="4" t="s">
        <v>75</v>
      </c>
      <c r="F164" s="4" t="s">
        <v>76</v>
      </c>
      <c r="G164" s="4" t="s">
        <v>77</v>
      </c>
      <c r="H164" s="7" t="s">
        <v>78</v>
      </c>
      <c r="I164" s="8" t="s">
        <v>79</v>
      </c>
      <c r="J164" s="4" t="s">
        <v>80</v>
      </c>
      <c r="K164" s="4" t="s">
        <v>81</v>
      </c>
      <c r="L164" s="4" t="s">
        <v>82</v>
      </c>
      <c r="M164" s="4" t="s">
        <v>83</v>
      </c>
      <c r="N164" s="4" t="s">
        <v>84</v>
      </c>
    </row>
    <row r="165" customFormat="false" ht="12.75" hidden="false" customHeight="false" outlineLevel="0" collapsed="false">
      <c r="B165" s="9"/>
      <c r="C165" s="2"/>
      <c r="F165" s="2"/>
      <c r="H165" s="53"/>
      <c r="I165" s="10" t="s">
        <v>85</v>
      </c>
      <c r="K165" s="2"/>
      <c r="L165" s="2"/>
      <c r="M165" s="2"/>
    </row>
    <row r="166" customFormat="false" ht="12.75" hidden="false" customHeight="false" outlineLevel="0" collapsed="false">
      <c r="A166" s="49"/>
      <c r="B166" s="25" t="n">
        <v>0</v>
      </c>
      <c r="C166" s="26" t="n">
        <f aca="false">(Pzero+m*B166)/(1-px)</f>
        <v>0.8</v>
      </c>
      <c r="D166" s="50" t="n">
        <f aca="false">B166+q*MAX(C166-Pzero,0)</f>
        <v>0</v>
      </c>
      <c r="E166" s="50" t="n">
        <f aca="false">MAX(0,MIN(m*B166,C166-Pzero))</f>
        <v>0</v>
      </c>
      <c r="F166" s="26" t="n">
        <f aca="false">(E-ec*B166-ep*MAX(0,C166-Pzero-E166))/ef</f>
        <v>2.55555555555556</v>
      </c>
      <c r="G166" s="50" t="n">
        <f aca="false">k*D166*F166</f>
        <v>0</v>
      </c>
      <c r="H166" s="50" t="n">
        <f aca="false">D*F166+B</f>
        <v>0.459259259259259</v>
      </c>
      <c r="I166" s="28" t="n">
        <f aca="false">H166*(D166+u*F166)*70</f>
        <v>8.2156378600823</v>
      </c>
      <c r="J166" s="50" t="n">
        <f aca="false">E+ep*(Pzero+E166)</f>
        <v>26.2</v>
      </c>
      <c r="K166" s="26" t="n">
        <f aca="false">100*ep*C166/J166</f>
        <v>12.2137404580153</v>
      </c>
      <c r="L166" s="26" t="n">
        <f aca="false">100*ef*F166/J166</f>
        <v>87.7862595419847</v>
      </c>
      <c r="M166" s="26" t="n">
        <f aca="false">100*ec*B166/J166</f>
        <v>0</v>
      </c>
      <c r="N166" s="50" t="n">
        <f aca="false">100*ep*(C166-Pzero-m*B166)/J166</f>
        <v>0</v>
      </c>
    </row>
    <row r="167" customFormat="false" ht="12.75" hidden="false" customHeight="false" outlineLevel="0" collapsed="false">
      <c r="A167" s="15" t="s">
        <v>99</v>
      </c>
      <c r="B167" s="16" t="n">
        <v>0.5</v>
      </c>
      <c r="C167" s="17" t="n">
        <f aca="false">(Pzero+m*B167)/(1-px)</f>
        <v>1</v>
      </c>
      <c r="D167" s="54" t="n">
        <f aca="false">B167+q*MAX(C167-Pzero,0)</f>
        <v>0.612</v>
      </c>
      <c r="E167" s="54" t="n">
        <f aca="false">MAX(0,MIN(m*B167,C167-Pzero))</f>
        <v>0.2</v>
      </c>
      <c r="F167" s="17" t="n">
        <f aca="false">(E-ec*B167-ep*MAX(0,C167-Pzero-E167))/ef</f>
        <v>2.33333333333333</v>
      </c>
      <c r="G167" s="54" t="n">
        <f aca="false">k*D167*F167</f>
        <v>4.284</v>
      </c>
      <c r="H167" s="54" t="n">
        <f aca="false">D*F167+B</f>
        <v>0.422222222222222</v>
      </c>
      <c r="I167" s="19" t="n">
        <f aca="false">H167*(D167+u*F167)*70</f>
        <v>24.9842962962963</v>
      </c>
      <c r="J167" s="54" t="n">
        <f aca="false">E+ep*(Pzero+E167)</f>
        <v>27</v>
      </c>
      <c r="K167" s="17" t="n">
        <f aca="false">100*ep*C167/J167</f>
        <v>14.8148148148148</v>
      </c>
      <c r="L167" s="17" t="n">
        <f aca="false">100*ef*F167/J167</f>
        <v>77.7777777777778</v>
      </c>
      <c r="M167" s="17" t="n">
        <f aca="false">100*ec*B167/J167</f>
        <v>7.40740740740741</v>
      </c>
      <c r="N167" s="54" t="n">
        <f aca="false">100*ep*(C167-Pzero-m*B167)/J167</f>
        <v>0</v>
      </c>
    </row>
    <row r="168" customFormat="false" ht="12.75" hidden="false" customHeight="false" outlineLevel="0" collapsed="false">
      <c r="A168" s="15" t="s">
        <v>99</v>
      </c>
      <c r="B168" s="16" t="n">
        <v>1</v>
      </c>
      <c r="C168" s="17" t="n">
        <f aca="false">(Pzero+m*B168)/(1-px)</f>
        <v>1.2</v>
      </c>
      <c r="D168" s="54" t="n">
        <f aca="false">B168+q*MAX(C168-Pzero,0)</f>
        <v>1.224</v>
      </c>
      <c r="E168" s="54" t="n">
        <f aca="false">MAX(0,MIN(m*B168,C168-Pzero))</f>
        <v>0.4</v>
      </c>
      <c r="F168" s="17" t="n">
        <f aca="false">(E-ec*B168-ep*MAX(0,C168-Pzero-E168))/ef</f>
        <v>2.11111111111111</v>
      </c>
      <c r="G168" s="54" t="n">
        <f aca="false">k*D168*F168</f>
        <v>7.752</v>
      </c>
      <c r="H168" s="54" t="n">
        <f aca="false">D*F168+B</f>
        <v>0.385185185185185</v>
      </c>
      <c r="I168" s="19" t="n">
        <f aca="false">H168*(D168+u*F168)*70</f>
        <v>38.6948477366255</v>
      </c>
      <c r="J168" s="54" t="n">
        <f aca="false">E+ep*(Pzero+E168)</f>
        <v>27.8</v>
      </c>
      <c r="K168" s="17" t="n">
        <f aca="false">100*ep*C168/J168</f>
        <v>17.2661870503597</v>
      </c>
      <c r="L168" s="17" t="n">
        <f aca="false">100*ef*F168/J168</f>
        <v>68.3453237410072</v>
      </c>
      <c r="M168" s="17" t="n">
        <f aca="false">100*ec*B168/J168</f>
        <v>14.3884892086331</v>
      </c>
      <c r="N168" s="54" t="n">
        <f aca="false">100*ep*(C168-Pzero-m*B168)/J168</f>
        <v>0</v>
      </c>
    </row>
    <row r="169" customFormat="false" ht="12.75" hidden="false" customHeight="false" outlineLevel="0" collapsed="false">
      <c r="A169" s="51"/>
      <c r="B169" s="25" t="n">
        <v>1.5</v>
      </c>
      <c r="C169" s="26" t="n">
        <f aca="false">(Pzero+m*B169)/(1-px)</f>
        <v>1.4</v>
      </c>
      <c r="D169" s="50" t="n">
        <f aca="false">B169+q*MAX(C169-Pzero,0)</f>
        <v>1.836</v>
      </c>
      <c r="E169" s="50" t="n">
        <f aca="false">MAX(0,MIN(m*B169,C169-Pzero))</f>
        <v>0.6</v>
      </c>
      <c r="F169" s="26" t="n">
        <f aca="false">(E-ec*B169-ep*MAX(0,C169-Pzero-E169))/ef</f>
        <v>1.88888888888889</v>
      </c>
      <c r="G169" s="50" t="n">
        <f aca="false">k*D169*F169</f>
        <v>10.404</v>
      </c>
      <c r="H169" s="50" t="n">
        <f aca="false">D*F169+B</f>
        <v>0.348148148148148</v>
      </c>
      <c r="I169" s="28" t="n">
        <f aca="false">H169*(D169+u*F169)*70</f>
        <v>49.34729218107</v>
      </c>
      <c r="J169" s="50" t="n">
        <f aca="false">E+ep*(Pzero+E169)</f>
        <v>28.6</v>
      </c>
      <c r="K169" s="26" t="n">
        <f aca="false">100*ep*C169/J169</f>
        <v>19.5804195804196</v>
      </c>
      <c r="L169" s="26" t="n">
        <f aca="false">100*ef*F169/J169</f>
        <v>59.4405594405594</v>
      </c>
      <c r="M169" s="26" t="n">
        <f aca="false">100*ec*B169/J169</f>
        <v>20.979020979021</v>
      </c>
      <c r="N169" s="50" t="n">
        <f aca="false">100*ep*(C169-Pzero-m*B169)/J169</f>
        <v>0</v>
      </c>
    </row>
    <row r="170" customFormat="false" ht="12.75" hidden="false" customHeight="false" outlineLevel="0" collapsed="false">
      <c r="A170" s="49"/>
      <c r="B170" s="25" t="n">
        <v>2</v>
      </c>
      <c r="C170" s="26" t="n">
        <f aca="false">(Pzero+m*B170)/(1-px)</f>
        <v>1.6</v>
      </c>
      <c r="D170" s="50" t="n">
        <f aca="false">B170+q*MAX(C170-Pzero,0)</f>
        <v>2.448</v>
      </c>
      <c r="E170" s="50" t="n">
        <f aca="false">MAX(0,MIN(m*B170,C170-Pzero))</f>
        <v>0.8</v>
      </c>
      <c r="F170" s="26" t="n">
        <f aca="false">(E-ec*B170-ep*MAX(0,C170-Pzero-E170))/ef</f>
        <v>1.66666666666667</v>
      </c>
      <c r="G170" s="50" t="n">
        <f aca="false">k*D170*F170</f>
        <v>12.24</v>
      </c>
      <c r="H170" s="50" t="n">
        <f aca="false">D*F170+B</f>
        <v>0.311111111111111</v>
      </c>
      <c r="I170" s="28" t="n">
        <f aca="false">H170*(D170+u*F170)*70</f>
        <v>56.9416296296296</v>
      </c>
      <c r="J170" s="50" t="n">
        <f aca="false">E+ep*(Pzero+E170)</f>
        <v>29.4</v>
      </c>
      <c r="K170" s="26" t="n">
        <f aca="false">100*ep*C170/J170</f>
        <v>21.7687074829932</v>
      </c>
      <c r="L170" s="26" t="n">
        <f aca="false">100*ef*F170/J170</f>
        <v>51.0204081632653</v>
      </c>
      <c r="M170" s="26" t="n">
        <f aca="false">100*ec*B170/J170</f>
        <v>27.2108843537415</v>
      </c>
      <c r="N170" s="50" t="n">
        <f aca="false">100*ep*(C170-Pzero-m*B170)/J170</f>
        <v>0</v>
      </c>
    </row>
    <row r="171" customFormat="false" ht="12.75" hidden="false" customHeight="false" outlineLevel="0" collapsed="false">
      <c r="A171" s="51" t="s">
        <v>88</v>
      </c>
      <c r="B171" s="25" t="n">
        <v>2.5</v>
      </c>
      <c r="C171" s="26" t="n">
        <f aca="false">(Pzero+m*B171)/(1-px)</f>
        <v>1.8</v>
      </c>
      <c r="D171" s="50" t="n">
        <f aca="false">B171+q*MAX(C171-Pzero,0)</f>
        <v>3.06</v>
      </c>
      <c r="E171" s="50" t="n">
        <f aca="false">MAX(0,MIN(m*B171,C171-Pzero))</f>
        <v>1</v>
      </c>
      <c r="F171" s="26" t="n">
        <f aca="false">(E-ec*B171-ep*MAX(0,C171-Pzero-E171))/ef</f>
        <v>1.44444444444444</v>
      </c>
      <c r="G171" s="50" t="n">
        <f aca="false">k*D171*F171</f>
        <v>13.26</v>
      </c>
      <c r="H171" s="50" t="n">
        <f aca="false">D*F171+B</f>
        <v>0.274074074074074</v>
      </c>
      <c r="I171" s="28" t="n">
        <f aca="false">H171*(D171+u*F171)*70</f>
        <v>61.4778600823045</v>
      </c>
      <c r="J171" s="50" t="n">
        <f aca="false">E+ep*(Pzero+E171)</f>
        <v>30.2</v>
      </c>
      <c r="K171" s="26" t="n">
        <f aca="false">100*ep*C171/J171</f>
        <v>23.841059602649</v>
      </c>
      <c r="L171" s="26" t="n">
        <f aca="false">100*ef*F171/J171</f>
        <v>43.046357615894</v>
      </c>
      <c r="M171" s="26" t="n">
        <f aca="false">100*ec*B171/J171</f>
        <v>33.112582781457</v>
      </c>
      <c r="N171" s="50" t="n">
        <f aca="false">100*ep*(C171-Pzero-m*B171)/J171</f>
        <v>0</v>
      </c>
    </row>
    <row r="172" customFormat="false" ht="12.75" hidden="false" customHeight="false" outlineLevel="0" collapsed="false">
      <c r="A172" s="51" t="s">
        <v>88</v>
      </c>
      <c r="B172" s="25" t="n">
        <v>3</v>
      </c>
      <c r="C172" s="26" t="n">
        <f aca="false">(Pzero+m*B172)/(1-px)</f>
        <v>2</v>
      </c>
      <c r="D172" s="50" t="n">
        <f aca="false">B172+q*MAX(C172-Pzero,0)</f>
        <v>3.672</v>
      </c>
      <c r="E172" s="50" t="n">
        <f aca="false">MAX(0,MIN(m*B172,C172-Pzero))</f>
        <v>1.2</v>
      </c>
      <c r="F172" s="26" t="n">
        <f aca="false">(E-ec*B172-ep*MAX(0,C172-Pzero-E172))/ef</f>
        <v>1.22222222222222</v>
      </c>
      <c r="G172" s="50" t="n">
        <f aca="false">k*D172*F172</f>
        <v>13.464</v>
      </c>
      <c r="H172" s="50" t="n">
        <f aca="false">D*F172+B</f>
        <v>0.237037037037037</v>
      </c>
      <c r="I172" s="28" t="n">
        <f aca="false">H172*(D172+u*F172)*70</f>
        <v>62.9559835390947</v>
      </c>
      <c r="J172" s="50" t="n">
        <f aca="false">E+ep*(Pzero+E172)</f>
        <v>31</v>
      </c>
      <c r="K172" s="26" t="n">
        <f aca="false">100*ep*C172/J172</f>
        <v>25.8064516129032</v>
      </c>
      <c r="L172" s="26" t="n">
        <f aca="false">100*ef*F172/J172</f>
        <v>35.4838709677419</v>
      </c>
      <c r="M172" s="26" t="n">
        <f aca="false">100*ec*B172/J172</f>
        <v>38.7096774193548</v>
      </c>
      <c r="N172" s="50" t="n">
        <f aca="false">100*ep*(C172-Pzero-m*B172)/J172</f>
        <v>0</v>
      </c>
    </row>
    <row r="173" customFormat="false" ht="12.75" hidden="false" customHeight="false" outlineLevel="0" collapsed="false">
      <c r="A173" s="29" t="s">
        <v>94</v>
      </c>
      <c r="B173" s="55" t="n">
        <v>3.3</v>
      </c>
      <c r="C173" s="56" t="n">
        <f aca="false">(Pzero+m*B173)/(1-px)</f>
        <v>2.12</v>
      </c>
      <c r="D173" s="57" t="n">
        <f aca="false">B173+q*MAX(C173-Pzero,0)</f>
        <v>4.0392</v>
      </c>
      <c r="E173" s="57" t="n">
        <f aca="false">MAX(0,MIN(m*B173,C173-Pzero))</f>
        <v>1.32</v>
      </c>
      <c r="F173" s="56" t="n">
        <f aca="false">(E-ec*B173-ep*MAX(0,C173-Pzero-E173))/ef</f>
        <v>1.08888888888889</v>
      </c>
      <c r="G173" s="57" t="n">
        <f aca="false">k*D173*F173</f>
        <v>13.19472</v>
      </c>
      <c r="H173" s="57" t="n">
        <f aca="false">D*F173+B</f>
        <v>0.214814814814815</v>
      </c>
      <c r="I173" s="58" t="n">
        <f aca="false">H173*(D173+u*F173)*70</f>
        <v>62.374966255144</v>
      </c>
      <c r="J173" s="57" t="n">
        <f aca="false">E+ep*(Pzero+E173)</f>
        <v>31.48</v>
      </c>
      <c r="K173" s="56" t="n">
        <f aca="false">100*ep*C173/J173</f>
        <v>26.9377382465057</v>
      </c>
      <c r="L173" s="56" t="n">
        <f aca="false">100*ef*F173/J173</f>
        <v>31.130876747141</v>
      </c>
      <c r="M173" s="56" t="n">
        <f aca="false">100*ec*B173/J173</f>
        <v>41.9313850063532</v>
      </c>
      <c r="N173" s="57" t="n">
        <f aca="false">100*ep*(C173-Pzero-m*B173)/J173</f>
        <v>0</v>
      </c>
    </row>
    <row r="174" customFormat="false" ht="12.75" hidden="false" customHeight="false" outlineLevel="0" collapsed="false">
      <c r="A174" s="51" t="s">
        <v>95</v>
      </c>
      <c r="B174" s="25" t="n">
        <v>4</v>
      </c>
      <c r="C174" s="26" t="n">
        <f aca="false">(Pzero+m*B174)/(1-px)</f>
        <v>2.4</v>
      </c>
      <c r="D174" s="50" t="n">
        <f aca="false">B174+q*MAX(C174-Pzero,0)</f>
        <v>4.896</v>
      </c>
      <c r="E174" s="50" t="n">
        <f aca="false">MAX(0,MIN(m*B174,C174-Pzero))</f>
        <v>1.6</v>
      </c>
      <c r="F174" s="26" t="n">
        <f aca="false">(E-ec*B174-ep*MAX(0,C174-Pzero-E174))/ef</f>
        <v>0.777777777777778</v>
      </c>
      <c r="G174" s="50" t="n">
        <f aca="false">k*D174*F174</f>
        <v>11.424</v>
      </c>
      <c r="H174" s="50" t="n">
        <f aca="false">D*F174+B</f>
        <v>0.162962962962963</v>
      </c>
      <c r="I174" s="28" t="n">
        <f aca="false">H174*(D174+u*F174)*70</f>
        <v>56.7379094650206</v>
      </c>
      <c r="J174" s="50" t="n">
        <f aca="false">E+ep*(Pzero+E174)</f>
        <v>32.6</v>
      </c>
      <c r="K174" s="26" t="n">
        <f aca="false">100*ep*C174/J174</f>
        <v>29.4478527607362</v>
      </c>
      <c r="L174" s="26" t="n">
        <f aca="false">100*ef*F174/J174</f>
        <v>21.4723926380368</v>
      </c>
      <c r="M174" s="26" t="n">
        <f aca="false">100*ec*B174/J174</f>
        <v>49.079754601227</v>
      </c>
      <c r="N174" s="50" t="n">
        <f aca="false">100*ep*(C174-Pzero-m*B174)/J174</f>
        <v>0</v>
      </c>
    </row>
    <row r="175" customFormat="false" ht="12.75" hidden="false" customHeight="false" outlineLevel="0" collapsed="false">
      <c r="A175" s="49"/>
      <c r="B175" s="25" t="n">
        <v>4.5</v>
      </c>
      <c r="C175" s="26" t="n">
        <f aca="false">(Pzero+m*B175)/(1-px)</f>
        <v>2.6</v>
      </c>
      <c r="D175" s="50" t="n">
        <f aca="false">B175+q*MAX(C175-Pzero,0)</f>
        <v>5.508</v>
      </c>
      <c r="E175" s="50" t="n">
        <f aca="false">MAX(0,MIN(m*B175,C175-Pzero))</f>
        <v>1.8</v>
      </c>
      <c r="F175" s="26" t="n">
        <f aca="false">(E-ec*B175-ep*MAX(0,C175-Pzero-E175))/ef</f>
        <v>0.555555555555556</v>
      </c>
      <c r="G175" s="50" t="n">
        <f aca="false">k*D175*F175</f>
        <v>9.18</v>
      </c>
      <c r="H175" s="50" t="n">
        <f aca="false">D*F175+B</f>
        <v>0.125925925925926</v>
      </c>
      <c r="I175" s="28" t="n">
        <f aca="false">H175*(D175+u*F175)*70</f>
        <v>49.0417119341564</v>
      </c>
      <c r="J175" s="50" t="n">
        <f aca="false">E+ep*(Pzero+E175)</f>
        <v>33.4</v>
      </c>
      <c r="K175" s="26" t="n">
        <f aca="false">100*ep*C175/J175</f>
        <v>31.1377245508982</v>
      </c>
      <c r="L175" s="26" t="n">
        <f aca="false">100*ef*F175/J175</f>
        <v>14.9700598802395</v>
      </c>
      <c r="M175" s="26" t="n">
        <f aca="false">100*ec*B175/J175</f>
        <v>53.8922155688623</v>
      </c>
      <c r="N175" s="50" t="n">
        <f aca="false">100*ep*(C175-Pzero-m*B175)/J175</f>
        <v>0</v>
      </c>
    </row>
    <row r="176" customFormat="false" ht="12.75" hidden="false" customHeight="false" outlineLevel="0" collapsed="false">
      <c r="A176" s="51"/>
      <c r="B176" s="25" t="n">
        <v>5</v>
      </c>
      <c r="C176" s="26" t="n">
        <f aca="false">(Pzero+m*B176)/(1-px)</f>
        <v>2.8</v>
      </c>
      <c r="D176" s="50" t="n">
        <f aca="false">B176+q*MAX(C176-Pzero,0)</f>
        <v>6.12</v>
      </c>
      <c r="E176" s="50" t="n">
        <f aca="false">MAX(0,MIN(m*B176,C176-Pzero))</f>
        <v>2</v>
      </c>
      <c r="F176" s="26" t="n">
        <f aca="false">(E-ec*B176-ep*MAX(0,C176-Pzero-E176))/ef</f>
        <v>0.333333333333333</v>
      </c>
      <c r="G176" s="50" t="n">
        <f aca="false">k*D176*F176</f>
        <v>6.12</v>
      </c>
      <c r="H176" s="50" t="n">
        <f aca="false">D*F176+B</f>
        <v>0.0888888888888889</v>
      </c>
      <c r="I176" s="28" t="n">
        <f aca="false">H176*(D176+u*F176)*70</f>
        <v>38.2874074074074</v>
      </c>
      <c r="J176" s="50" t="n">
        <f aca="false">E+ep*(Pzero+E176)</f>
        <v>34.2</v>
      </c>
      <c r="K176" s="26" t="n">
        <f aca="false">100*ep*C176/J176</f>
        <v>32.7485380116959</v>
      </c>
      <c r="L176" s="26" t="n">
        <f aca="false">100*ef*F176/J176</f>
        <v>8.7719298245614</v>
      </c>
      <c r="M176" s="26" t="n">
        <f aca="false">100*ec*B176/J176</f>
        <v>58.4795321637427</v>
      </c>
      <c r="N176" s="50" t="n">
        <f aca="false">100*ep*(C176-Pzero-m*B176)/J176</f>
        <v>0</v>
      </c>
    </row>
    <row r="177" customFormat="false" ht="12.75" hidden="false" customHeight="false" outlineLevel="0" collapsed="false">
      <c r="A177" s="39" t="s">
        <v>100</v>
      </c>
      <c r="B177" s="59" t="n">
        <v>5.07</v>
      </c>
      <c r="C177" s="41" t="n">
        <v>1.01</v>
      </c>
      <c r="D177" s="41" t="n">
        <f aca="false">B177+q*MAX(C177-Pzero,0)</f>
        <v>5.1876</v>
      </c>
      <c r="E177" s="41" t="n">
        <f aca="false">MAX(0,MIN(m*B177,C177-Pzero))</f>
        <v>0.21</v>
      </c>
      <c r="F177" s="41" t="n">
        <f aca="false">(E-ec*B177-ep*MAX(0,C177-Pzero-E177))/ef</f>
        <v>0.302222222222222</v>
      </c>
      <c r="G177" s="41" t="n">
        <f aca="false">k*D177*F177</f>
        <v>4.703424</v>
      </c>
      <c r="H177" s="41" t="n">
        <f aca="false">D*F177+B</f>
        <v>0.0837037037037037</v>
      </c>
      <c r="I177" s="60" t="n">
        <f aca="false">H177*(D177+u*F177)*70</f>
        <v>30.5725731687243</v>
      </c>
      <c r="J177" s="41" t="n">
        <f aca="false">E+ep*(Pzero+E177)</f>
        <v>27.04</v>
      </c>
      <c r="K177" s="41" t="n">
        <f aca="false">100*ep*C177/J177</f>
        <v>14.9408284023669</v>
      </c>
      <c r="L177" s="41" t="n">
        <f aca="false">100*ef*F177/J177</f>
        <v>10.0591715976331</v>
      </c>
      <c r="M177" s="41" t="n">
        <f aca="false">100*ec*B177/J177</f>
        <v>75</v>
      </c>
      <c r="N177" s="59" t="n">
        <f aca="false">100*ep*(C177-Pzero-m*B177)/J177</f>
        <v>-26.8934911242604</v>
      </c>
    </row>
    <row r="211" customFormat="false" ht="15.75" hidden="false" customHeight="false" outlineLevel="0" collapsed="false">
      <c r="A211" s="1" t="s">
        <v>67</v>
      </c>
    </row>
    <row r="213" customFormat="false" ht="18" hidden="false" customHeight="false" outlineLevel="0" collapsed="false">
      <c r="A213" s="61" t="s">
        <v>101</v>
      </c>
    </row>
    <row r="214" customFormat="false" ht="15.75" hidden="false" customHeight="false" outlineLevel="0" collapsed="false">
      <c r="A214" s="1"/>
    </row>
    <row r="215" customFormat="false" ht="15.75" hidden="false" customHeight="false" outlineLevel="0" collapsed="false">
      <c r="A215" s="1" t="s">
        <v>102</v>
      </c>
    </row>
    <row r="216" customFormat="false" ht="15.75" hidden="false" customHeight="false" outlineLevel="0" collapsed="false">
      <c r="A216" s="1" t="s">
        <v>103</v>
      </c>
    </row>
    <row r="217" customFormat="false" ht="15.75" hidden="false" customHeight="false" outlineLevel="0" collapsed="false">
      <c r="A217" s="1" t="s">
        <v>104</v>
      </c>
    </row>
    <row r="218" customFormat="false" ht="15.75" hidden="false" customHeight="false" outlineLevel="0" collapsed="false">
      <c r="A218" s="1" t="s">
        <v>105</v>
      </c>
    </row>
    <row r="219" customFormat="false" ht="15.75" hidden="false" customHeight="false" outlineLevel="0" collapsed="false">
      <c r="A219" s="1" t="s">
        <v>106</v>
      </c>
    </row>
    <row r="220" customFormat="false" ht="15.75" hidden="false" customHeight="false" outlineLevel="0" collapsed="false">
      <c r="A220" s="1" t="s">
        <v>107</v>
      </c>
    </row>
    <row r="221" customFormat="false" ht="15.75" hidden="false" customHeight="false" outlineLevel="0" collapsed="false">
      <c r="A221" s="1" t="s">
        <v>108</v>
      </c>
    </row>
    <row r="222" customFormat="false" ht="15.75" hidden="false" customHeight="false" outlineLevel="0" collapsed="false">
      <c r="A222" s="1" t="s">
        <v>109</v>
      </c>
    </row>
    <row r="223" customFormat="false" ht="15.75" hidden="false" customHeight="false" outlineLevel="0" collapsed="false">
      <c r="A223" s="1" t="s">
        <v>110</v>
      </c>
    </row>
    <row r="224" customFormat="false" ht="15.75" hidden="false" customHeight="false" outlineLevel="0" collapsed="false">
      <c r="A224" s="1" t="s">
        <v>111</v>
      </c>
    </row>
    <row r="225" customFormat="false" ht="15.75" hidden="false" customHeight="false" outlineLevel="0" collapsed="false">
      <c r="A225" s="1" t="s">
        <v>112</v>
      </c>
    </row>
    <row r="226" customFormat="false" ht="15.75" hidden="false" customHeight="false" outlineLevel="0" collapsed="false">
      <c r="A226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22:59:45Z</dcterms:created>
  <dc:creator>stan</dc:creator>
  <dc:description/>
  <dc:language>en-US</dc:language>
  <cp:lastModifiedBy>stan bleszynski</cp:lastModifiedBy>
  <cp:revision>0</cp:revision>
  <dc:subject/>
  <dc:title/>
</cp:coreProperties>
</file>